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ax_Calc" sheetId="1" state="visible" r:id="rId2"/>
    <sheet name="Planar_Cal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Beam Pipe Inner Radius (in)</t>
  </si>
  <si>
    <t xml:space="preserve">Beam Pipe Outer Radius (in)</t>
  </si>
  <si>
    <t xml:space="preserve">Strip Line Thickness (in)</t>
  </si>
  <si>
    <t xml:space="preserve">Beam Pipe Wall</t>
  </si>
  <si>
    <t xml:space="preserve">Strip Line Outer Radius (in)</t>
  </si>
  <si>
    <t xml:space="preserve">Target Impedance (ohms)</t>
  </si>
  <si>
    <t xml:space="preserve">Target Function Value</t>
  </si>
  <si>
    <t xml:space="preserve">Width-to-Gap Ratio</t>
  </si>
  <si>
    <t xml:space="preserve">Optimum Radius Ratio</t>
  </si>
  <si>
    <t xml:space="preserve">Strip Line Theta (deg)</t>
  </si>
  <si>
    <t xml:space="preserve">Strip Line Width (in)</t>
  </si>
  <si>
    <t xml:space="preserve">Outer Cylinder Inner Radius (in)</t>
  </si>
  <si>
    <t xml:space="preserve">Radius Ratio:</t>
  </si>
  <si>
    <t xml:space="preserve">Function value:</t>
  </si>
  <si>
    <t xml:space="preserve">Func2 value:</t>
  </si>
  <si>
    <t xml:space="preserve">Diameters (in)</t>
  </si>
  <si>
    <t xml:space="preserve">Optimum Width-to-Gap Ratio</t>
  </si>
  <si>
    <t xml:space="preserve">Radius Ratio</t>
  </si>
  <si>
    <t xml:space="preserve">Width-to-Gap Ratio:</t>
  </si>
  <si>
    <t xml:space="preserve">Function Valu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14"/>
    <col collapsed="false" customWidth="true" hidden="false" outlineLevel="0" max="3" min="3" style="0" width="27.56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0" t="s">
        <v>0</v>
      </c>
      <c r="B1" s="0" t="n">
        <v>0.875</v>
      </c>
    </row>
    <row r="2" customFormat="false" ht="12.75" hidden="false" customHeight="false" outlineLevel="0" collapsed="false">
      <c r="A2" s="0" t="s">
        <v>1</v>
      </c>
      <c r="B2" s="0" t="n">
        <v>1.25</v>
      </c>
    </row>
    <row r="4" customFormat="false" ht="12.75" hidden="false" customHeight="false" outlineLevel="0" collapsed="false">
      <c r="A4" s="0" t="s">
        <v>2</v>
      </c>
      <c r="B4" s="0" t="n">
        <v>0.375</v>
      </c>
    </row>
    <row r="6" customFormat="false" ht="12.75" hidden="false" customHeight="false" outlineLevel="0" collapsed="false">
      <c r="A6" s="0" t="s">
        <v>3</v>
      </c>
      <c r="B6" s="0" t="n">
        <f aca="false">B2-B1</f>
        <v>0.375</v>
      </c>
    </row>
    <row r="7" customFormat="false" ht="12.75" hidden="false" customHeight="false" outlineLevel="0" collapsed="false">
      <c r="A7" s="0" t="s">
        <v>4</v>
      </c>
      <c r="B7" s="0" t="n">
        <f aca="false">B1+B4</f>
        <v>1.25</v>
      </c>
    </row>
    <row r="9" customFormat="false" ht="12.75" hidden="false" customHeight="false" outlineLevel="0" collapsed="false">
      <c r="A9" s="0" t="s">
        <v>5</v>
      </c>
      <c r="B9" s="0" t="n">
        <v>50</v>
      </c>
      <c r="D9" s="0" t="n">
        <v>50</v>
      </c>
    </row>
    <row r="10" customFormat="false" ht="12.75" hidden="false" customHeight="false" outlineLevel="0" collapsed="false">
      <c r="A10" s="0" t="s">
        <v>6</v>
      </c>
      <c r="B10" s="0" t="n">
        <f aca="false">120*3.14159/B9/B11</f>
        <v>1.58732968421053</v>
      </c>
      <c r="D10" s="0" t="n">
        <f aca="false">120*3.14159/D9</f>
        <v>7.539816</v>
      </c>
    </row>
    <row r="11" customFormat="false" ht="12.75" hidden="false" customHeight="false" outlineLevel="0" collapsed="false">
      <c r="A11" s="0" t="s">
        <v>7</v>
      </c>
      <c r="B11" s="0" t="n">
        <v>4.75</v>
      </c>
      <c r="D11" s="0" t="n">
        <f aca="false">D15/(D16-B7)</f>
        <v>7.27219907407432</v>
      </c>
    </row>
    <row r="12" customFormat="false" ht="12.75" hidden="false" customHeight="false" outlineLevel="0" collapsed="false">
      <c r="A12" s="0" t="s">
        <v>8</v>
      </c>
      <c r="B12" s="0" t="n">
        <f aca="false">A558</f>
        <v>1.63799999999994</v>
      </c>
      <c r="D12" s="0" t="n">
        <f aca="false">C42</f>
        <v>1.072</v>
      </c>
    </row>
    <row r="14" customFormat="false" ht="12.75" hidden="false" customHeight="false" outlineLevel="0" collapsed="false">
      <c r="A14" s="0" t="s">
        <v>9</v>
      </c>
      <c r="B14" s="0" t="n">
        <f aca="false">180*B15/B7/3.14159</f>
        <v>173.635006477596</v>
      </c>
      <c r="D14" s="0" t="n">
        <v>30</v>
      </c>
    </row>
    <row r="15" customFormat="false" ht="12.75" hidden="false" customHeight="false" outlineLevel="0" collapsed="false">
      <c r="A15" s="0" t="s">
        <v>10</v>
      </c>
      <c r="B15" s="0" t="n">
        <f aca="false">B11*(B16-B7)</f>
        <v>3.78812499999965</v>
      </c>
      <c r="D15" s="0" t="n">
        <f aca="false">3.14159*$B$7*D14/180</f>
        <v>0.654497916666667</v>
      </c>
    </row>
    <row r="16" customFormat="false" ht="12.75" hidden="false" customHeight="false" outlineLevel="0" collapsed="false">
      <c r="A16" s="0" t="s">
        <v>11</v>
      </c>
      <c r="B16" s="0" t="n">
        <f aca="false">B2*B12</f>
        <v>2.04749999999993</v>
      </c>
      <c r="D16" s="0" t="n">
        <f aca="false">D12*B7</f>
        <v>1.34</v>
      </c>
    </row>
    <row r="19" customFormat="false" ht="12.75" hidden="false" customHeight="false" outlineLevel="0" collapsed="false">
      <c r="A19" s="0" t="s">
        <v>12</v>
      </c>
      <c r="B19" s="0" t="s">
        <v>13</v>
      </c>
      <c r="C19" s="0" t="s">
        <v>12</v>
      </c>
      <c r="D19" s="0" t="s">
        <v>14</v>
      </c>
    </row>
    <row r="20" customFormat="false" ht="12.75" hidden="false" customHeight="false" outlineLevel="0" collapsed="false">
      <c r="A20" s="0" t="n">
        <v>1.1</v>
      </c>
      <c r="B20" s="0" t="n">
        <f aca="false">(Coax_Calc!A20-1)/LN(Coax_Calc!A20)</f>
        <v>1.04920586872571</v>
      </c>
      <c r="C20" s="0" t="n">
        <v>1.05</v>
      </c>
      <c r="D20" s="0" t="n">
        <f aca="false">$D$15/$B$7/LN(C20)</f>
        <v>10.7316370470706</v>
      </c>
    </row>
    <row r="21" customFormat="false" ht="12.75" hidden="false" customHeight="false" outlineLevel="0" collapsed="false">
      <c r="A21" s="0" t="n">
        <v>1.101</v>
      </c>
      <c r="B21" s="0" t="n">
        <f aca="false">(Coax_Calc!A21-1)/LN(Coax_Calc!A21)</f>
        <v>1.04969028287937</v>
      </c>
      <c r="C21" s="0" t="n">
        <v>1.051</v>
      </c>
      <c r="D21" s="0" t="n">
        <f aca="false">$D$15/$B$7/LN(C21)</f>
        <v>10.5262628367249</v>
      </c>
    </row>
    <row r="22" customFormat="false" ht="12.75" hidden="false" customHeight="false" outlineLevel="0" collapsed="false">
      <c r="A22" s="0" t="n">
        <v>1.102</v>
      </c>
      <c r="B22" s="0" t="n">
        <f aca="false">(Coax_Calc!A22-1)/LN(Coax_Calc!A22)</f>
        <v>1.05017455273234</v>
      </c>
      <c r="C22" s="0" t="n">
        <v>1.052</v>
      </c>
      <c r="D22" s="0" t="n">
        <f aca="false">$D$15/$B$7/LN(C22)</f>
        <v>10.3287860768312</v>
      </c>
    </row>
    <row r="23" customFormat="false" ht="12.75" hidden="false" customHeight="false" outlineLevel="0" collapsed="false">
      <c r="A23" s="0" t="n">
        <v>1.103</v>
      </c>
      <c r="B23" s="0" t="n">
        <f aca="false">(Coax_Calc!A23-1)/LN(Coax_Calc!A23)</f>
        <v>1.05065867848036</v>
      </c>
      <c r="C23" s="0" t="n">
        <v>1.053</v>
      </c>
      <c r="D23" s="0" t="n">
        <f aca="false">$D$15/$B$7/LN(C23)</f>
        <v>10.1387597440672</v>
      </c>
    </row>
    <row r="24" customFormat="false" ht="12.75" hidden="false" customHeight="false" outlineLevel="0" collapsed="false">
      <c r="A24" s="0" t="n">
        <v>1.104</v>
      </c>
      <c r="B24" s="0" t="n">
        <f aca="false">(Coax_Calc!A24-1)/LN(Coax_Calc!A24)</f>
        <v>1.05114266031873</v>
      </c>
      <c r="C24" s="0" t="n">
        <v>1.054</v>
      </c>
      <c r="D24" s="0" t="n">
        <f aca="false">$D$15/$B$7/LN(C24)</f>
        <v>9.95576992794407</v>
      </c>
    </row>
    <row r="25" customFormat="false" ht="12.75" hidden="false" customHeight="false" outlineLevel="0" collapsed="false">
      <c r="A25" s="0" t="n">
        <v>1.105</v>
      </c>
      <c r="B25" s="0" t="n">
        <f aca="false">(Coax_Calc!A25-1)/LN(Coax_Calc!A25)</f>
        <v>1.05162649844229</v>
      </c>
      <c r="C25" s="0" t="n">
        <v>1.055</v>
      </c>
      <c r="D25" s="0" t="n">
        <f aca="false">$D$15/$B$7/LN(C25)</f>
        <v>9.7794328205489</v>
      </c>
    </row>
    <row r="26" customFormat="false" ht="12.75" hidden="false" customHeight="false" outlineLevel="0" collapsed="false">
      <c r="A26" s="0" t="n">
        <v>1.106</v>
      </c>
      <c r="B26" s="0" t="n">
        <f aca="false">(Coax_Calc!A26-1)/LN(Coax_Calc!A26)</f>
        <v>1.05211019304543</v>
      </c>
      <c r="C26" s="0" t="n">
        <v>1.056</v>
      </c>
      <c r="D26" s="0" t="n">
        <f aca="false">$D$15/$B$7/LN(C26)</f>
        <v>9.60939202881508</v>
      </c>
    </row>
    <row r="27" customFormat="false" ht="12.75" hidden="false" customHeight="false" outlineLevel="0" collapsed="false">
      <c r="A27" s="0" t="n">
        <v>1.107</v>
      </c>
      <c r="B27" s="0" t="n">
        <f aca="false">(Coax_Calc!A27-1)/LN(Coax_Calc!A27)</f>
        <v>1.05259374432211</v>
      </c>
      <c r="C27" s="0" t="n">
        <v>1.057</v>
      </c>
      <c r="D27" s="0" t="n">
        <f aca="false">$D$15/$B$7/LN(C27)</f>
        <v>9.44531616971053</v>
      </c>
    </row>
    <row r="28" customFormat="false" ht="12.75" hidden="false" customHeight="false" outlineLevel="0" collapsed="false">
      <c r="A28" s="0" t="n">
        <v>1.108</v>
      </c>
      <c r="B28" s="0" t="n">
        <f aca="false">(Coax_Calc!A28-1)/LN(Coax_Calc!A28)</f>
        <v>1.05307715246585</v>
      </c>
      <c r="C28" s="0" t="n">
        <v>1.058</v>
      </c>
      <c r="D28" s="0" t="n">
        <f aca="false">$D$15/$B$7/LN(C28)</f>
        <v>9.28689671420093</v>
      </c>
    </row>
    <row r="29" customFormat="false" ht="12.75" hidden="false" customHeight="false" outlineLevel="0" collapsed="false">
      <c r="A29" s="0" t="n">
        <v>1.109</v>
      </c>
      <c r="B29" s="0" t="n">
        <f aca="false">(Coax_Calc!A29-1)/LN(Coax_Calc!A29)</f>
        <v>1.0535604176697</v>
      </c>
      <c r="C29" s="0" t="n">
        <v>1.059</v>
      </c>
      <c r="D29" s="0" t="n">
        <f aca="false">$D$15/$B$7/LN(C29)</f>
        <v>9.13384605046997</v>
      </c>
    </row>
    <row r="30" customFormat="false" ht="12.75" hidden="false" customHeight="false" outlineLevel="0" collapsed="false">
      <c r="A30" s="0" t="n">
        <v>1.11</v>
      </c>
      <c r="B30" s="0" t="n">
        <f aca="false">(Coax_Calc!A30-1)/LN(Coax_Calc!A30)</f>
        <v>1.0540435401263</v>
      </c>
      <c r="C30" s="0" t="n">
        <v>1.06</v>
      </c>
      <c r="D30" s="0" t="n">
        <f aca="false">$D$15/$B$7/LN(C30)</f>
        <v>8.98589574081772</v>
      </c>
    </row>
    <row r="31" customFormat="false" ht="12.75" hidden="false" customHeight="false" outlineLevel="0" collapsed="false">
      <c r="A31" s="0" t="n">
        <v>1.111</v>
      </c>
      <c r="B31" s="0" t="n">
        <f aca="false">(Coax_Calc!A31-1)/LN(Coax_Calc!A31)</f>
        <v>1.05452652002785</v>
      </c>
      <c r="C31" s="0" t="n">
        <v>1.061</v>
      </c>
      <c r="D31" s="0" t="n">
        <f aca="false">$D$15/$B$7/LN(C31)</f>
        <v>8.84279495001259</v>
      </c>
    </row>
    <row r="32" customFormat="false" ht="12.75" hidden="false" customHeight="false" outlineLevel="0" collapsed="false">
      <c r="A32" s="0" t="n">
        <v>1.112</v>
      </c>
      <c r="B32" s="0" t="n">
        <f aca="false">(Coax_Calc!A32-1)/LN(Coax_Calc!A32)</f>
        <v>1.05500935756608</v>
      </c>
      <c r="C32" s="0" t="n">
        <v>1.062</v>
      </c>
      <c r="D32" s="0" t="n">
        <f aca="false">$D$15/$B$7/LN(C32)</f>
        <v>8.70430902573588</v>
      </c>
    </row>
    <row r="33" customFormat="false" ht="12.75" hidden="false" customHeight="false" outlineLevel="0" collapsed="false">
      <c r="A33" s="0" t="n">
        <v>1.113</v>
      </c>
      <c r="B33" s="0" t="n">
        <f aca="false">(Coax_Calc!A33-1)/LN(Coax_Calc!A33)</f>
        <v>1.05549205293233</v>
      </c>
      <c r="C33" s="0" t="n">
        <v>1.063</v>
      </c>
      <c r="D33" s="0" t="n">
        <f aca="false">$D$15/$B$7/LN(C33)</f>
        <v>8.57021821422512</v>
      </c>
    </row>
    <row r="34" customFormat="false" ht="12.75" hidden="false" customHeight="false" outlineLevel="0" collapsed="false">
      <c r="A34" s="0" t="n">
        <v>1.114</v>
      </c>
      <c r="B34" s="0" t="n">
        <f aca="false">(Coax_Calc!A34-1)/LN(Coax_Calc!A34)</f>
        <v>1.05597460631748</v>
      </c>
      <c r="C34" s="0" t="n">
        <v>1.064</v>
      </c>
      <c r="D34" s="0" t="n">
        <f aca="false">$D$15/$B$7/LN(C34)</f>
        <v>8.44031649632369</v>
      </c>
    </row>
    <row r="35" customFormat="false" ht="12.75" hidden="false" customHeight="false" outlineLevel="0" collapsed="false">
      <c r="A35" s="0" t="n">
        <v>1.115</v>
      </c>
      <c r="B35" s="0" t="n">
        <f aca="false">(Coax_Calc!A35-1)/LN(Coax_Calc!A35)</f>
        <v>1.05645701791197</v>
      </c>
      <c r="C35" s="0" t="n">
        <v>1.065</v>
      </c>
      <c r="D35" s="0" t="n">
        <f aca="false">$D$15/$B$7/LN(C35)</f>
        <v>8.31441053097262</v>
      </c>
    </row>
    <row r="36" customFormat="false" ht="12.75" hidden="false" customHeight="false" outlineLevel="0" collapsed="false">
      <c r="A36" s="0" t="n">
        <v>1.116</v>
      </c>
      <c r="B36" s="0" t="n">
        <f aca="false">(Coax_Calc!A36-1)/LN(Coax_Calc!A36)</f>
        <v>1.05693928790582</v>
      </c>
      <c r="C36" s="0" t="n">
        <v>1.066</v>
      </c>
      <c r="D36" s="0" t="n">
        <f aca="false">$D$15/$B$7/LN(C36)</f>
        <v>8.19231869474958</v>
      </c>
    </row>
    <row r="37" customFormat="false" ht="12.75" hidden="false" customHeight="false" outlineLevel="0" collapsed="false">
      <c r="A37" s="0" t="n">
        <v>1.117</v>
      </c>
      <c r="B37" s="0" t="n">
        <f aca="false">(Coax_Calc!A37-1)/LN(Coax_Calc!A37)</f>
        <v>1.05742141648862</v>
      </c>
      <c r="C37" s="0" t="n">
        <v>1.067</v>
      </c>
      <c r="D37" s="0" t="n">
        <f aca="false">$D$15/$B$7/LN(C37)</f>
        <v>8.07387020741658</v>
      </c>
    </row>
    <row r="38" customFormat="false" ht="12.75" hidden="false" customHeight="false" outlineLevel="0" collapsed="false">
      <c r="A38" s="0" t="n">
        <v>1.118</v>
      </c>
      <c r="B38" s="0" t="n">
        <f aca="false">(Coax_Calc!A38-1)/LN(Coax_Calc!A38)</f>
        <v>1.05790340384954</v>
      </c>
      <c r="C38" s="0" t="n">
        <v>1.068</v>
      </c>
      <c r="D38" s="0" t="n">
        <f aca="false">$D$15/$B$7/LN(C38)</f>
        <v>7.9589043346288</v>
      </c>
    </row>
    <row r="39" customFormat="false" ht="12.75" hidden="false" customHeight="false" outlineLevel="0" collapsed="false">
      <c r="A39" s="0" t="n">
        <v>1.119</v>
      </c>
      <c r="B39" s="0" t="n">
        <f aca="false">(Coax_Calc!A39-1)/LN(Coax_Calc!A39)</f>
        <v>1.0583852501773</v>
      </c>
      <c r="C39" s="0" t="n">
        <v>1.069</v>
      </c>
      <c r="D39" s="0" t="n">
        <f aca="false">$D$15/$B$7/LN(C39)</f>
        <v>7.8472696599705</v>
      </c>
    </row>
    <row r="40" customFormat="false" ht="12.75" hidden="false" customHeight="false" outlineLevel="0" collapsed="false">
      <c r="A40" s="0" t="n">
        <v>1.12</v>
      </c>
      <c r="B40" s="0" t="n">
        <f aca="false">(Coax_Calc!A40-1)/LN(Coax_Calc!A40)</f>
        <v>1.05886695566021</v>
      </c>
      <c r="C40" s="0" t="n">
        <v>1.07</v>
      </c>
      <c r="D40" s="0" t="n">
        <f aca="false">$D$15/$B$7/LN(C40)</f>
        <v>7.73882341938851</v>
      </c>
    </row>
    <row r="41" customFormat="false" ht="12.75" hidden="false" customHeight="false" outlineLevel="0" collapsed="false">
      <c r="A41" s="0" t="n">
        <v>1.121</v>
      </c>
      <c r="B41" s="0" t="n">
        <f aca="false">(Coax_Calc!A41-1)/LN(Coax_Calc!A41)</f>
        <v>1.05934852048614</v>
      </c>
      <c r="C41" s="0" t="n">
        <v>1.071</v>
      </c>
      <c r="D41" s="0" t="n">
        <f aca="false">$D$15/$B$7/LN(C41)</f>
        <v>7.63343089187222</v>
      </c>
    </row>
    <row r="42" customFormat="false" ht="12.75" hidden="false" customHeight="false" outlineLevel="0" collapsed="false">
      <c r="A42" s="0" t="n">
        <v>1.122</v>
      </c>
      <c r="B42" s="0" t="n">
        <f aca="false">(Coax_Calc!A42-1)/LN(Coax_Calc!A42)</f>
        <v>1.05982994484256</v>
      </c>
      <c r="C42" s="0" t="n">
        <v>1.072</v>
      </c>
      <c r="D42" s="0" t="n">
        <f aca="false">$D$15/$B$7/LN(C42)</f>
        <v>7.53096484090655</v>
      </c>
    </row>
    <row r="43" customFormat="false" ht="12.75" hidden="false" customHeight="false" outlineLevel="0" collapsed="false">
      <c r="A43" s="0" t="n">
        <v>1.123</v>
      </c>
      <c r="B43" s="0" t="n">
        <f aca="false">(Coax_Calc!A43-1)/LN(Coax_Calc!A43)</f>
        <v>1.0603112289165</v>
      </c>
      <c r="C43" s="0" t="n">
        <v>1.073</v>
      </c>
      <c r="D43" s="0" t="n">
        <f aca="false">$D$15/$B$7/LN(C43)</f>
        <v>7.43130500183765</v>
      </c>
    </row>
    <row r="44" customFormat="false" ht="12.75" hidden="false" customHeight="false" outlineLevel="0" collapsed="false">
      <c r="A44" s="0" t="n">
        <v>1.124</v>
      </c>
      <c r="B44" s="0" t="n">
        <f aca="false">(Coax_Calc!A44-1)/LN(Coax_Calc!A44)</f>
        <v>1.06079237289457</v>
      </c>
      <c r="C44" s="0" t="n">
        <v>1.074</v>
      </c>
      <c r="D44" s="0" t="n">
        <f aca="false">$D$15/$B$7/LN(C44)</f>
        <v>7.33433761080001</v>
      </c>
    </row>
    <row r="45" customFormat="false" ht="12.75" hidden="false" customHeight="false" outlineLevel="0" collapsed="false">
      <c r="A45" s="0" t="n">
        <v>1.125</v>
      </c>
      <c r="B45" s="0" t="n">
        <f aca="false">(Coax_Calc!A45-1)/LN(Coax_Calc!A45)</f>
        <v>1.06127337696297</v>
      </c>
      <c r="C45" s="0" t="n">
        <v>1.075</v>
      </c>
      <c r="D45" s="0" t="n">
        <f aca="false">$D$15/$B$7/LN(C45)</f>
        <v>7.23995497133062</v>
      </c>
    </row>
    <row r="46" customFormat="false" ht="12.75" hidden="false" customHeight="false" outlineLevel="0" collapsed="false">
      <c r="A46" s="0" t="n">
        <v>1.126</v>
      </c>
      <c r="B46" s="0" t="n">
        <f aca="false">(Coax_Calc!A46-1)/LN(Coax_Calc!A46)</f>
        <v>1.06175424130747</v>
      </c>
      <c r="C46" s="0" t="n">
        <v>1.076</v>
      </c>
      <c r="D46" s="0" t="n">
        <f aca="false">$D$15/$B$7/LN(C46)</f>
        <v>7.14805505519894</v>
      </c>
    </row>
    <row r="47" customFormat="false" ht="12.75" hidden="false" customHeight="false" outlineLevel="0" collapsed="false">
      <c r="A47" s="0" t="n">
        <v>1.127</v>
      </c>
      <c r="B47" s="0" t="n">
        <f aca="false">(Coax_Calc!A47-1)/LN(Coax_Calc!A47)</f>
        <v>1.06223496611344</v>
      </c>
      <c r="C47" s="0" t="n">
        <v>1.077</v>
      </c>
      <c r="D47" s="0" t="n">
        <f aca="false">$D$15/$B$7/LN(C47)</f>
        <v>7.05854113433748</v>
      </c>
    </row>
    <row r="48" customFormat="false" ht="12.75" hidden="false" customHeight="false" outlineLevel="0" collapsed="false">
      <c r="A48" s="0" t="n">
        <v>1.128</v>
      </c>
      <c r="B48" s="0" t="n">
        <f aca="false">(Coax_Calc!A48-1)/LN(Coax_Calc!A48)</f>
        <v>1.06271555156581</v>
      </c>
      <c r="C48" s="0" t="n">
        <v>1.078</v>
      </c>
      <c r="D48" s="0" t="n">
        <f aca="false">$D$15/$B$7/LN(C48)</f>
        <v>6.97132144109012</v>
      </c>
    </row>
    <row r="49" customFormat="false" ht="12.75" hidden="false" customHeight="false" outlineLevel="0" collapsed="false">
      <c r="A49" s="0" t="n">
        <v>1.129</v>
      </c>
      <c r="B49" s="0" t="n">
        <f aca="false">(Coax_Calc!A49-1)/LN(Coax_Calc!A49)</f>
        <v>1.06319599784911</v>
      </c>
      <c r="C49" s="0" t="n">
        <v>1.079</v>
      </c>
      <c r="D49" s="0" t="n">
        <f aca="false">$D$15/$B$7/LN(C49)</f>
        <v>6.88630885426092</v>
      </c>
    </row>
    <row r="50" customFormat="false" ht="12.75" hidden="false" customHeight="false" outlineLevel="0" collapsed="false">
      <c r="A50" s="0" t="n">
        <v>1.13</v>
      </c>
      <c r="B50" s="0" t="n">
        <f aca="false">(Coax_Calc!A50-1)/LN(Coax_Calc!A50)</f>
        <v>1.06367630514747</v>
      </c>
      <c r="C50" s="0" t="n">
        <v>1.08</v>
      </c>
      <c r="D50" s="0" t="n">
        <f aca="false">$D$15/$B$7/LN(C50)</f>
        <v>6.80342060871025</v>
      </c>
    </row>
    <row r="51" customFormat="false" ht="12.75" hidden="false" customHeight="false" outlineLevel="0" collapsed="false">
      <c r="A51" s="0" t="n">
        <v>1.131</v>
      </c>
      <c r="B51" s="0" t="n">
        <f aca="false">(Coax_Calc!A51-1)/LN(Coax_Calc!A51)</f>
        <v>1.06415647364458</v>
      </c>
      <c r="C51" s="0" t="n">
        <v>1.081</v>
      </c>
      <c r="D51" s="0" t="n">
        <f aca="false">$D$15/$B$7/LN(C51)</f>
        <v>6.72257802646385</v>
      </c>
    </row>
    <row r="52" customFormat="false" ht="12.75" hidden="false" customHeight="false" outlineLevel="0" collapsed="false">
      <c r="A52" s="0" t="n">
        <v>1.132</v>
      </c>
      <c r="B52" s="0" t="n">
        <f aca="false">(Coax_Calc!A52-1)/LN(Coax_Calc!A52)</f>
        <v>1.06463650352374</v>
      </c>
      <c r="C52" s="0" t="n">
        <v>1.082</v>
      </c>
      <c r="D52" s="0" t="n">
        <f aca="false">$D$15/$B$7/LN(C52)</f>
        <v>6.64370626749274</v>
      </c>
    </row>
    <row r="53" customFormat="false" ht="12.75" hidden="false" customHeight="false" outlineLevel="0" collapsed="false">
      <c r="A53" s="0" t="n">
        <v>1.133</v>
      </c>
      <c r="B53" s="0" t="n">
        <f aca="false">(Coax_Calc!A53-1)/LN(Coax_Calc!A53)</f>
        <v>1.06511639496784</v>
      </c>
      <c r="C53" s="0" t="n">
        <v>1.083</v>
      </c>
      <c r="D53" s="0" t="n">
        <f aca="false">$D$15/$B$7/LN(C53)</f>
        <v>6.56673409851433</v>
      </c>
    </row>
    <row r="54" customFormat="false" ht="12.75" hidden="false" customHeight="false" outlineLevel="0" collapsed="false">
      <c r="A54" s="0" t="n">
        <v>1.134</v>
      </c>
      <c r="B54" s="0" t="n">
        <f aca="false">(Coax_Calc!A54-1)/LN(Coax_Calc!A54)</f>
        <v>1.06559614815934</v>
      </c>
      <c r="C54" s="0" t="n">
        <v>1.084</v>
      </c>
      <c r="D54" s="0" t="n">
        <f aca="false">$D$15/$B$7/LN(C54)</f>
        <v>6.49159367830389</v>
      </c>
    </row>
    <row r="55" customFormat="false" ht="12.75" hidden="false" customHeight="false" outlineLevel="0" collapsed="false">
      <c r="A55" s="0" t="n">
        <v>1.135</v>
      </c>
      <c r="B55" s="0" t="n">
        <f aca="false">(Coax_Calc!A55-1)/LN(Coax_Calc!A55)</f>
        <v>1.06607576328033</v>
      </c>
      <c r="C55" s="0" t="n">
        <v>1.085</v>
      </c>
      <c r="D55" s="0" t="n">
        <f aca="false">$D$15/$B$7/LN(C55)</f>
        <v>6.41822035816168</v>
      </c>
    </row>
    <row r="56" customFormat="false" ht="12.75" hidden="false" customHeight="false" outlineLevel="0" collapsed="false">
      <c r="A56" s="0" t="n">
        <v>1.136</v>
      </c>
      <c r="B56" s="0" t="n">
        <f aca="false">(Coax_Calc!A56-1)/LN(Coax_Calc!A56)</f>
        <v>1.06655524051246</v>
      </c>
      <c r="C56" s="0" t="n">
        <v>1.086</v>
      </c>
      <c r="D56" s="0" t="n">
        <f aca="false">$D$15/$B$7/LN(C56)</f>
        <v>6.34655249630243</v>
      </c>
    </row>
    <row r="57" customFormat="false" ht="12.75" hidden="false" customHeight="false" outlineLevel="0" collapsed="false">
      <c r="A57" s="0" t="n">
        <v>1.137</v>
      </c>
      <c r="B57" s="0" t="n">
        <f aca="false">(Coax_Calc!A57-1)/LN(Coax_Calc!A57)</f>
        <v>1.06703458003701</v>
      </c>
      <c r="C57" s="0" t="n">
        <v>1.087</v>
      </c>
      <c r="D57" s="0" t="n">
        <f aca="false">$D$15/$B$7/LN(C57)</f>
        <v>6.27653128504145</v>
      </c>
    </row>
    <row r="58" customFormat="false" ht="12.75" hidden="false" customHeight="false" outlineLevel="0" collapsed="false">
      <c r="A58" s="0" t="n">
        <v>1.138</v>
      </c>
      <c r="B58" s="0" t="n">
        <f aca="false">(Coax_Calc!A58-1)/LN(Coax_Calc!A58)</f>
        <v>1.06751378203481</v>
      </c>
      <c r="C58" s="0" t="n">
        <v>1.088</v>
      </c>
      <c r="D58" s="0" t="n">
        <f aca="false">$D$15/$B$7/LN(C58)</f>
        <v>6.20810058976892</v>
      </c>
    </row>
    <row r="59" customFormat="false" ht="12.75" hidden="false" customHeight="false" outlineLevel="0" collapsed="false">
      <c r="A59" s="0" t="n">
        <v>1.139</v>
      </c>
      <c r="B59" s="0" t="n">
        <f aca="false">(Coax_Calc!A59-1)/LN(Coax_Calc!A59)</f>
        <v>1.06799284668634</v>
      </c>
      <c r="C59" s="0" t="n">
        <v>1.089</v>
      </c>
      <c r="D59" s="0" t="n">
        <f aca="false">$D$15/$B$7/LN(C59)</f>
        <v>6.14120679877576</v>
      </c>
    </row>
    <row r="60" customFormat="false" ht="12.75" hidden="false" customHeight="false" outlineLevel="0" collapsed="false">
      <c r="A60" s="0" t="n">
        <v>1.14</v>
      </c>
      <c r="B60" s="0" t="n">
        <f aca="false">(Coax_Calc!A60-1)/LN(Coax_Calc!A60)</f>
        <v>1.06847177417166</v>
      </c>
      <c r="C60" s="0" t="n">
        <v>1.09</v>
      </c>
      <c r="D60" s="0" t="n">
        <f aca="false">$D$15/$B$7/LN(C60)</f>
        <v>6.07579868309252</v>
      </c>
    </row>
    <row r="61" customFormat="false" ht="12.75" hidden="false" customHeight="false" outlineLevel="0" collapsed="false">
      <c r="A61" s="0" t="n">
        <v>1.141</v>
      </c>
      <c r="B61" s="0" t="n">
        <f aca="false">(Coax_Calc!A61-1)/LN(Coax_Calc!A61)</f>
        <v>1.0689505646704</v>
      </c>
      <c r="C61" s="0" t="n">
        <v>1.091</v>
      </c>
      <c r="D61" s="0" t="n">
        <f aca="false">$D$15/$B$7/LN(C61)</f>
        <v>6.01182726557101</v>
      </c>
    </row>
    <row r="62" customFormat="false" ht="12.75" hidden="false" customHeight="false" outlineLevel="0" collapsed="false">
      <c r="A62" s="0" t="n">
        <v>1.142</v>
      </c>
      <c r="B62" s="0" t="n">
        <f aca="false">(Coax_Calc!A62-1)/LN(Coax_Calc!A62)</f>
        <v>1.06942921836185</v>
      </c>
      <c r="C62" s="0" t="n">
        <v>1.092</v>
      </c>
      <c r="D62" s="0" t="n">
        <f aca="false">$D$15/$B$7/LN(C62)</f>
        <v>5.94924569849994</v>
      </c>
    </row>
    <row r="63" customFormat="false" ht="12.75" hidden="false" customHeight="false" outlineLevel="0" collapsed="false">
      <c r="A63" s="0" t="n">
        <v>1.143</v>
      </c>
      <c r="B63" s="0" t="n">
        <f aca="false">(Coax_Calc!A63-1)/LN(Coax_Calc!A63)</f>
        <v>1.06990773542485</v>
      </c>
      <c r="C63" s="0" t="n">
        <v>1.093</v>
      </c>
      <c r="D63" s="0" t="n">
        <f aca="false">$D$15/$B$7/LN(C63)</f>
        <v>5.88800914912184</v>
      </c>
    </row>
    <row r="64" customFormat="false" ht="12.75" hidden="false" customHeight="false" outlineLevel="0" collapsed="false">
      <c r="A64" s="0" t="n">
        <v>1.144</v>
      </c>
      <c r="B64" s="0" t="n">
        <f aca="false">(Coax_Calc!A64-1)/LN(Coax_Calc!A64)</f>
        <v>1.07038611603788</v>
      </c>
      <c r="C64" s="0" t="n">
        <v>1.094</v>
      </c>
      <c r="D64" s="0" t="n">
        <f aca="false">$D$15/$B$7/LN(C64)</f>
        <v>5.82807469245328</v>
      </c>
    </row>
    <row r="65" customFormat="false" ht="12.75" hidden="false" customHeight="false" outlineLevel="0" collapsed="false">
      <c r="A65" s="0" t="n">
        <v>1.145</v>
      </c>
      <c r="B65" s="0" t="n">
        <f aca="false">(Coax_Calc!A65-1)/LN(Coax_Calc!A65)</f>
        <v>1.07086436037901</v>
      </c>
      <c r="C65" s="0" t="n">
        <v>1.095</v>
      </c>
      <c r="D65" s="0" t="n">
        <f aca="false">$D$15/$B$7/LN(C65)</f>
        <v>5.76940121087574</v>
      </c>
    </row>
    <row r="66" customFormat="false" ht="12.75" hidden="false" customHeight="false" outlineLevel="0" collapsed="false">
      <c r="A66" s="0" t="n">
        <v>1.146</v>
      </c>
      <c r="B66" s="0" t="n">
        <f aca="false">(Coax_Calc!A66-1)/LN(Coax_Calc!A66)</f>
        <v>1.07134246862592</v>
      </c>
      <c r="C66" s="0" t="n">
        <v>1.096</v>
      </c>
      <c r="D66" s="0" t="n">
        <f aca="false">$D$15/$B$7/LN(C66)</f>
        <v>5.71194930000341</v>
      </c>
    </row>
    <row r="67" customFormat="false" ht="12.75" hidden="false" customHeight="false" outlineLevel="0" collapsed="false">
      <c r="A67" s="0" t="n">
        <v>1.147</v>
      </c>
      <c r="B67" s="0" t="n">
        <f aca="false">(Coax_Calc!A67-1)/LN(Coax_Calc!A67)</f>
        <v>1.07182044095591</v>
      </c>
      <c r="C67" s="0" t="n">
        <v>1.09699999999999</v>
      </c>
      <c r="D67" s="0" t="n">
        <f aca="false">$D$15/$B$7/LN(C67)</f>
        <v>5.65568118036946</v>
      </c>
    </row>
    <row r="68" customFormat="false" ht="12.75" hidden="false" customHeight="false" outlineLevel="0" collapsed="false">
      <c r="A68" s="0" t="n">
        <v>1.14799999999999</v>
      </c>
      <c r="B68" s="0" t="n">
        <f aca="false">(Coax_Calc!A68-1)/LN(Coax_Calc!A68)</f>
        <v>1.07229827754587</v>
      </c>
      <c r="C68" s="0" t="n">
        <v>1.09799999999999</v>
      </c>
      <c r="D68" s="0" t="n">
        <f aca="false">$D$15/$B$7/LN(C68)</f>
        <v>5.60056061452479</v>
      </c>
    </row>
    <row r="69" customFormat="false" ht="12.75" hidden="false" customHeight="false" outlineLevel="0" collapsed="false">
      <c r="A69" s="0" t="n">
        <v>1.14899999999999</v>
      </c>
      <c r="B69" s="0" t="n">
        <f aca="false">(Coax_Calc!A69-1)/LN(Coax_Calc!A69)</f>
        <v>1.0727759785723</v>
      </c>
      <c r="C69" s="0" t="n">
        <v>1.09899999999999</v>
      </c>
      <c r="D69" s="0" t="n">
        <f aca="false">$D$15/$B$7/LN(C69)</f>
        <v>5.54655282915695</v>
      </c>
    </row>
    <row r="70" customFormat="false" ht="12.75" hidden="false" customHeight="false" outlineLevel="0" collapsed="false">
      <c r="A70" s="0" t="n">
        <v>1.14999999999999</v>
      </c>
      <c r="B70" s="0" t="n">
        <f aca="false">(Coax_Calc!A70-1)/LN(Coax_Calc!A70)</f>
        <v>1.07325354421134</v>
      </c>
      <c r="C70" s="0" t="n">
        <v>1.09999999999999</v>
      </c>
      <c r="D70" s="0" t="n">
        <f aca="false">$D$15/$B$7/LN(C70)</f>
        <v>5.49362444188361</v>
      </c>
    </row>
    <row r="71" customFormat="false" ht="12.75" hidden="false" customHeight="false" outlineLevel="0" collapsed="false">
      <c r="A71" s="0" t="n">
        <v>1.15099999999999</v>
      </c>
      <c r="B71" s="0" t="n">
        <f aca="false">(Coax_Calc!A71-1)/LN(Coax_Calc!A71)</f>
        <v>1.07373097463871</v>
      </c>
      <c r="C71" s="0" t="n">
        <v>1.10099999999999</v>
      </c>
      <c r="D71" s="0" t="n">
        <f aca="false">$D$15/$B$7/LN(C71)</f>
        <v>5.44174339239466</v>
      </c>
    </row>
    <row r="72" customFormat="false" ht="12.75" hidden="false" customHeight="false" outlineLevel="0" collapsed="false">
      <c r="A72" s="0" t="n">
        <v>1.15199999999999</v>
      </c>
      <c r="B72" s="0" t="n">
        <f aca="false">(Coax_Calc!A72-1)/LN(Coax_Calc!A72)</f>
        <v>1.07420827002976</v>
      </c>
      <c r="C72" s="0" t="n">
        <v>1.10199999999999</v>
      </c>
      <c r="D72" s="0" t="n">
        <f aca="false">$D$15/$B$7/LN(C72)</f>
        <v>5.39087887764471</v>
      </c>
    </row>
    <row r="73" customFormat="false" ht="12.75" hidden="false" customHeight="false" outlineLevel="0" collapsed="false">
      <c r="A73" s="0" t="n">
        <v>1.15299999999999</v>
      </c>
      <c r="B73" s="0" t="n">
        <f aca="false">(Coax_Calc!A73-1)/LN(Coax_Calc!A73)</f>
        <v>1.07468543055947</v>
      </c>
      <c r="C73" s="0" t="n">
        <v>1.10299999999999</v>
      </c>
      <c r="D73" s="0" t="n">
        <f aca="false">$D$15/$B$7/LN(C73)</f>
        <v>5.34100129082088</v>
      </c>
    </row>
    <row r="74" customFormat="false" ht="12.75" hidden="false" customHeight="false" outlineLevel="0" collapsed="false">
      <c r="A74" s="0" t="n">
        <v>1.15399999999999</v>
      </c>
      <c r="B74" s="0" t="n">
        <f aca="false">(Coax_Calc!A74-1)/LN(Coax_Calc!A74)</f>
        <v>1.0751624564024</v>
      </c>
      <c r="C74" s="0" t="n">
        <v>1.10399999999999</v>
      </c>
      <c r="D74" s="0" t="n">
        <f aca="false">$D$15/$B$7/LN(C74)</f>
        <v>5.29208216383158</v>
      </c>
    </row>
    <row r="75" customFormat="false" ht="12.75" hidden="false" customHeight="false" outlineLevel="0" collapsed="false">
      <c r="A75" s="0" t="n">
        <v>1.15499999999999</v>
      </c>
      <c r="B75" s="0" t="n">
        <f aca="false">(Coax_Calc!A75-1)/LN(Coax_Calc!A75)</f>
        <v>1.07563934773277</v>
      </c>
      <c r="C75" s="0" t="n">
        <v>1.10499999999999</v>
      </c>
      <c r="D75" s="0" t="n">
        <f aca="false">$D$15/$B$7/LN(C75)</f>
        <v>5.24409411308173</v>
      </c>
    </row>
    <row r="76" customFormat="false" ht="12.75" hidden="false" customHeight="false" outlineLevel="0" collapsed="false">
      <c r="A76" s="0" t="n">
        <v>1.15599999999999</v>
      </c>
      <c r="B76" s="0" t="n">
        <f aca="false">(Coax_Calc!A76-1)/LN(Coax_Calc!A76)</f>
        <v>1.07611610472438</v>
      </c>
      <c r="C76" s="0" t="n">
        <v>1.10599999999999</v>
      </c>
      <c r="D76" s="0" t="n">
        <f aca="false">$D$15/$B$7/LN(C76)</f>
        <v>5.19701078831726</v>
      </c>
    </row>
    <row r="77" customFormat="false" ht="12.75" hidden="false" customHeight="false" outlineLevel="0" collapsed="false">
      <c r="A77" s="0" t="n">
        <v>1.15699999999999</v>
      </c>
      <c r="B77" s="0" t="n">
        <f aca="false">(Coax_Calc!A77-1)/LN(Coax_Calc!A77)</f>
        <v>1.07659272755068</v>
      </c>
      <c r="C77" s="0" t="n">
        <v>1.10699999999999</v>
      </c>
      <c r="D77" s="0" t="n">
        <f aca="false">$D$15/$B$7/LN(C77)</f>
        <v>5.15080682433815</v>
      </c>
    </row>
    <row r="78" customFormat="false" ht="12.75" hidden="false" customHeight="false" outlineLevel="0" collapsed="false">
      <c r="A78" s="0" t="n">
        <v>1.15799999999999</v>
      </c>
      <c r="B78" s="0" t="n">
        <f aca="false">(Coax_Calc!A78-1)/LN(Coax_Calc!A78)</f>
        <v>1.07706921638472</v>
      </c>
      <c r="C78" s="0" t="n">
        <v>1.10799999999999</v>
      </c>
      <c r="D78" s="0" t="n">
        <f aca="false">$D$15/$B$7/LN(C78)</f>
        <v>5.10545779539408</v>
      </c>
    </row>
    <row r="79" customFormat="false" ht="12.75" hidden="false" customHeight="false" outlineLevel="0" collapsed="false">
      <c r="A79" s="0" t="n">
        <v>1.15899999999999</v>
      </c>
      <c r="B79" s="0" t="n">
        <f aca="false">(Coax_Calc!A79-1)/LN(Coax_Calc!A79)</f>
        <v>1.0775455713992</v>
      </c>
      <c r="C79" s="0" t="n">
        <v>1.10899999999999</v>
      </c>
      <c r="D79" s="0" t="n">
        <f aca="false">$D$15/$B$7/LN(C79)</f>
        <v>5.06094017209042</v>
      </c>
    </row>
    <row r="80" customFormat="false" ht="12.75" hidden="false" customHeight="false" outlineLevel="0" collapsed="false">
      <c r="A80" s="0" t="n">
        <v>1.15999999999999</v>
      </c>
      <c r="B80" s="0" t="n">
        <f aca="false">(Coax_Calc!A80-1)/LN(Coax_Calc!A80)</f>
        <v>1.0780217927664</v>
      </c>
      <c r="C80" s="0" t="n">
        <v>1.10999999999999</v>
      </c>
      <c r="D80" s="0" t="n">
        <f aca="false">$D$15/$B$7/LN(C80)</f>
        <v>5.01723128064482</v>
      </c>
    </row>
    <row r="81" customFormat="false" ht="12.75" hidden="false" customHeight="false" outlineLevel="0" collapsed="false">
      <c r="A81" s="0" t="n">
        <v>1.16099999999999</v>
      </c>
      <c r="B81" s="0" t="n">
        <f aca="false">(Coax_Calc!A81-1)/LN(Coax_Calc!A81)</f>
        <v>1.07849788065827</v>
      </c>
      <c r="C81" s="0" t="n">
        <v>1.11099999999999</v>
      </c>
      <c r="D81" s="0" t="n">
        <f aca="false">$D$15/$B$7/LN(C81)</f>
        <v>4.97430926434605</v>
      </c>
    </row>
    <row r="82" customFormat="false" ht="12.75" hidden="false" customHeight="false" outlineLevel="0" collapsed="false">
      <c r="A82" s="0" t="n">
        <v>1.16199999999999</v>
      </c>
      <c r="B82" s="0" t="n">
        <f aca="false">(Coax_Calc!A82-1)/LN(Coax_Calc!A82)</f>
        <v>1.07897383524637</v>
      </c>
      <c r="C82" s="0" t="n">
        <v>1.11199999999999</v>
      </c>
      <c r="D82" s="0" t="n">
        <f aca="false">$D$15/$B$7/LN(C82)</f>
        <v>4.93215304707771</v>
      </c>
    </row>
    <row r="83" customFormat="false" ht="12.75" hidden="false" customHeight="false" outlineLevel="0" collapsed="false">
      <c r="A83" s="0" t="n">
        <v>1.16299999999999</v>
      </c>
      <c r="B83" s="0" t="n">
        <f aca="false">(Coax_Calc!A83-1)/LN(Coax_Calc!A83)</f>
        <v>1.07944965670186</v>
      </c>
      <c r="C83" s="0" t="n">
        <v>1.11299999999999</v>
      </c>
      <c r="D83" s="0" t="n">
        <f aca="false">$D$15/$B$7/LN(C83)</f>
        <v>4.89074229877858</v>
      </c>
    </row>
    <row r="84" customFormat="false" ht="12.75" hidden="false" customHeight="false" outlineLevel="0" collapsed="false">
      <c r="A84" s="0" t="n">
        <v>1.16399999999999</v>
      </c>
      <c r="B84" s="0" t="n">
        <f aca="false">(Coax_Calc!A84-1)/LN(Coax_Calc!A84)</f>
        <v>1.07992534519558</v>
      </c>
      <c r="C84" s="0" t="n">
        <v>1.11399999999999</v>
      </c>
      <c r="D84" s="0" t="n">
        <f aca="false">$D$15/$B$7/LN(C84)</f>
        <v>4.85005740272093</v>
      </c>
    </row>
    <row r="85" customFormat="false" ht="12.75" hidden="false" customHeight="false" outlineLevel="0" collapsed="false">
      <c r="A85" s="0" t="n">
        <v>1.16499999999999</v>
      </c>
      <c r="B85" s="0" t="n">
        <f aca="false">(Coax_Calc!A85-1)/LN(Coax_Calc!A85)</f>
        <v>1.08040090089796</v>
      </c>
      <c r="C85" s="0" t="n">
        <v>1.11499999999999</v>
      </c>
      <c r="D85" s="0" t="n">
        <f aca="false">$D$15/$B$7/LN(C85)</f>
        <v>4.81007942449602</v>
      </c>
    </row>
    <row r="86" customFormat="false" ht="12.75" hidden="false" customHeight="false" outlineLevel="0" collapsed="false">
      <c r="A86" s="0" t="n">
        <v>1.16599999999999</v>
      </c>
      <c r="B86" s="0" t="n">
        <f aca="false">(Coax_Calc!A86-1)/LN(Coax_Calc!A86)</f>
        <v>1.08087632397907</v>
      </c>
      <c r="C86" s="0" t="n">
        <v>1.11599999999999</v>
      </c>
      <c r="D86" s="0" t="n">
        <f aca="false">$D$15/$B$7/LN(C86)</f>
        <v>4.7707900826038</v>
      </c>
    </row>
    <row r="87" customFormat="false" ht="12.75" hidden="false" customHeight="false" outlineLevel="0" collapsed="false">
      <c r="A87" s="0" t="n">
        <v>1.16699999999999</v>
      </c>
      <c r="B87" s="0" t="n">
        <f aca="false">(Coax_Calc!A87-1)/LN(Coax_Calc!A87)</f>
        <v>1.08135161460861</v>
      </c>
      <c r="C87" s="0" t="n">
        <v>1.11699999999999</v>
      </c>
      <c r="D87" s="0" t="n">
        <f aca="false">$D$15/$B$7/LN(C87)</f>
        <v>4.73217172055085</v>
      </c>
    </row>
    <row r="88" customFormat="false" ht="12.75" hidden="false" customHeight="false" outlineLevel="0" collapsed="false">
      <c r="A88" s="0" t="n">
        <v>1.16799999999999</v>
      </c>
      <c r="B88" s="0" t="n">
        <f aca="false">(Coax_Calc!A88-1)/LN(Coax_Calc!A88)</f>
        <v>1.08182677295593</v>
      </c>
      <c r="C88" s="0" t="n">
        <v>1.11799999999999</v>
      </c>
      <c r="D88" s="0" t="n">
        <f aca="false">$D$15/$B$7/LN(C88)</f>
        <v>4.69420728036706</v>
      </c>
    </row>
    <row r="89" customFormat="false" ht="12.75" hidden="false" customHeight="false" outlineLevel="0" collapsed="false">
      <c r="A89" s="0" t="n">
        <v>1.16899999999999</v>
      </c>
      <c r="B89" s="0" t="n">
        <f aca="false">(Coax_Calc!A89-1)/LN(Coax_Calc!A89)</f>
        <v>1.08230179918999</v>
      </c>
      <c r="C89" s="0" t="n">
        <v>1.11899999999999</v>
      </c>
      <c r="D89" s="0" t="n">
        <f aca="false">$D$15/$B$7/LN(C89)</f>
        <v>4.65688027745757</v>
      </c>
    </row>
    <row r="90" customFormat="false" ht="12.75" hidden="false" customHeight="false" outlineLevel="0" collapsed="false">
      <c r="A90" s="0" t="n">
        <v>1.16999999999999</v>
      </c>
      <c r="B90" s="0" t="n">
        <f aca="false">(Coax_Calc!A90-1)/LN(Coax_Calc!A90)</f>
        <v>1.0827766934794</v>
      </c>
      <c r="C90" s="0" t="n">
        <v>1.11999999999999</v>
      </c>
      <c r="D90" s="0" t="n">
        <f aca="false">$D$15/$B$7/LN(C90)</f>
        <v>4.62017477671215</v>
      </c>
    </row>
    <row r="91" customFormat="false" ht="12.75" hidden="false" customHeight="false" outlineLevel="0" collapsed="false">
      <c r="A91" s="0" t="n">
        <v>1.17099999999999</v>
      </c>
      <c r="B91" s="0" t="n">
        <f aca="false">(Coax_Calc!A91-1)/LN(Coax_Calc!A91)</f>
        <v>1.0832514559924</v>
      </c>
      <c r="C91" s="0" t="n">
        <v>1.12099999999999</v>
      </c>
      <c r="D91" s="0" t="n">
        <f aca="false">$D$15/$B$7/LN(C91)</f>
        <v>4.58407536979925</v>
      </c>
    </row>
    <row r="92" customFormat="false" ht="12.75" hidden="false" customHeight="false" outlineLevel="0" collapsed="false">
      <c r="A92" s="0" t="n">
        <v>1.17199999999999</v>
      </c>
      <c r="B92" s="0" t="n">
        <f aca="false">(Coax_Calc!A92-1)/LN(Coax_Calc!A92)</f>
        <v>1.08372608689688</v>
      </c>
      <c r="C92" s="0" t="n">
        <v>1.12199999999999</v>
      </c>
      <c r="D92" s="0" t="n">
        <f aca="false">$D$15/$B$7/LN(C92)</f>
        <v>4.5485671535767</v>
      </c>
    </row>
    <row r="93" customFormat="false" ht="12.75" hidden="false" customHeight="false" outlineLevel="0" collapsed="false">
      <c r="A93" s="0" t="n">
        <v>1.17299999999999</v>
      </c>
      <c r="B93" s="0" t="n">
        <f aca="false">(Coax_Calc!A93-1)/LN(Coax_Calc!A93)</f>
        <v>1.08420058636033</v>
      </c>
      <c r="C93" s="0" t="n">
        <v>1.12299999999999</v>
      </c>
      <c r="D93" s="0" t="n">
        <f aca="false">$D$15/$B$7/LN(C93)</f>
        <v>4.51363570955554</v>
      </c>
    </row>
    <row r="94" customFormat="false" ht="12.75" hidden="false" customHeight="false" outlineLevel="0" collapsed="false">
      <c r="A94" s="0" t="n">
        <v>1.17399999999999</v>
      </c>
      <c r="B94" s="0" t="n">
        <f aca="false">(Coax_Calc!A94-1)/LN(Coax_Calc!A94)</f>
        <v>1.08467495454994</v>
      </c>
      <c r="C94" s="0" t="n">
        <v>1.12399999999999</v>
      </c>
      <c r="D94" s="0" t="n">
        <f aca="false">$D$15/$B$7/LN(C94)</f>
        <v>4.47926708435761</v>
      </c>
    </row>
    <row r="95" customFormat="false" ht="12.75" hidden="false" customHeight="false" outlineLevel="0" collapsed="false">
      <c r="A95" s="0" t="n">
        <v>1.17499999999999</v>
      </c>
      <c r="B95" s="0" t="n">
        <f aca="false">(Coax_Calc!A95-1)/LN(Coax_Calc!A95)</f>
        <v>1.08514919163248</v>
      </c>
      <c r="C95" s="0" t="n">
        <v>1.12499999999999</v>
      </c>
      <c r="D95" s="0" t="n">
        <f aca="false">$D$15/$B$7/LN(C95)</f>
        <v>4.44544777111107</v>
      </c>
    </row>
    <row r="96" customFormat="false" ht="12.75" hidden="false" customHeight="false" outlineLevel="0" collapsed="false">
      <c r="A96" s="0" t="n">
        <v>1.17599999999999</v>
      </c>
      <c r="B96" s="0" t="n">
        <f aca="false">(Coax_Calc!A96-1)/LN(Coax_Calc!A96)</f>
        <v>1.0856232977744</v>
      </c>
      <c r="C96" s="0" t="n">
        <v>1.12599999999999</v>
      </c>
      <c r="D96" s="0" t="n">
        <f aca="false">$D$15/$B$7/LN(C96)</f>
        <v>4.41216469173195</v>
      </c>
    </row>
    <row r="97" customFormat="false" ht="12.75" hidden="false" customHeight="false" outlineLevel="0" collapsed="false">
      <c r="A97" s="0" t="n">
        <v>1.17699999999999</v>
      </c>
      <c r="B97" s="0" t="n">
        <f aca="false">(Coax_Calc!A97-1)/LN(Coax_Calc!A97)</f>
        <v>1.08609727314179</v>
      </c>
      <c r="C97" s="0" t="n">
        <v>1.12699999999999</v>
      </c>
      <c r="D97" s="0" t="n">
        <f aca="false">$D$15/$B$7/LN(C97)</f>
        <v>4.37940518004268</v>
      </c>
    </row>
    <row r="98" customFormat="false" ht="12.75" hidden="false" customHeight="false" outlineLevel="0" collapsed="false">
      <c r="A98" s="0" t="n">
        <v>1.17799999999999</v>
      </c>
      <c r="B98" s="0" t="n">
        <f aca="false">(Coax_Calc!A98-1)/LN(Coax_Calc!A98)</f>
        <v>1.08657111790036</v>
      </c>
      <c r="C98" s="0" t="n">
        <v>1.12799999999999</v>
      </c>
      <c r="D98" s="0" t="n">
        <f aca="false">$D$15/$B$7/LN(C98)</f>
        <v>4.34715696568208</v>
      </c>
    </row>
    <row r="99" customFormat="false" ht="12.75" hidden="false" customHeight="false" outlineLevel="0" collapsed="false">
      <c r="A99" s="0" t="n">
        <v>1.17899999999999</v>
      </c>
      <c r="B99" s="0" t="n">
        <f aca="false">(Coax_Calc!A99-1)/LN(Coax_Calc!A99)</f>
        <v>1.08704483221548</v>
      </c>
      <c r="C99" s="0" t="n">
        <v>1.12899999999999</v>
      </c>
      <c r="D99" s="0" t="n">
        <f aca="false">$D$15/$B$7/LN(C99)</f>
        <v>4.31540815876358</v>
      </c>
    </row>
    <row r="100" customFormat="false" ht="12.75" hidden="false" customHeight="false" outlineLevel="0" collapsed="false">
      <c r="A100" s="0" t="n">
        <v>1.17999999999999</v>
      </c>
      <c r="B100" s="0" t="n">
        <f aca="false">(Coax_Calc!A100-1)/LN(Coax_Calc!A100)</f>
        <v>1.08751841625218</v>
      </c>
      <c r="C100" s="0" t="n">
        <v>1.12999999999999</v>
      </c>
      <c r="D100" s="0" t="n">
        <f aca="false">$D$15/$B$7/LN(C100)</f>
        <v>4.28414723524161</v>
      </c>
    </row>
    <row r="101" customFormat="false" ht="12.75" hidden="false" customHeight="false" outlineLevel="0" collapsed="false">
      <c r="A101" s="0" t="n">
        <v>1.18099999999999</v>
      </c>
      <c r="B101" s="0" t="n">
        <f aca="false">(Coax_Calc!A101-1)/LN(Coax_Calc!A101)</f>
        <v>1.08799187017511</v>
      </c>
      <c r="C101" s="0" t="n">
        <v>1.13099999999999</v>
      </c>
      <c r="D101" s="0" t="n">
        <f aca="false">$D$15/$B$7/LN(C101)</f>
        <v>4.25336302294822</v>
      </c>
    </row>
    <row r="102" customFormat="false" ht="12.75" hidden="false" customHeight="false" outlineLevel="0" collapsed="false">
      <c r="A102" s="0" t="n">
        <v>1.18199999999999</v>
      </c>
      <c r="B102" s="0" t="n">
        <f aca="false">(Coax_Calc!A102-1)/LN(Coax_Calc!A102)</f>
        <v>1.08846519414859</v>
      </c>
      <c r="C102" s="0" t="n">
        <v>1.13199999999999</v>
      </c>
      <c r="D102" s="0" t="n">
        <f aca="false">$D$15/$B$7/LN(C102)</f>
        <v>4.22304468826436</v>
      </c>
    </row>
    <row r="103" customFormat="false" ht="12.75" hidden="false" customHeight="false" outlineLevel="0" collapsed="false">
      <c r="A103" s="0" t="n">
        <v>1.18299999999999</v>
      </c>
      <c r="B103" s="0" t="n">
        <f aca="false">(Coax_Calc!A103-1)/LN(Coax_Calc!A103)</f>
        <v>1.08893838833657</v>
      </c>
      <c r="C103" s="0" t="n">
        <v>1.13299999999999</v>
      </c>
      <c r="D103" s="0" t="n">
        <f aca="false">$D$15/$B$7/LN(C103)</f>
        <v>4.19318172339252</v>
      </c>
    </row>
    <row r="104" customFormat="false" ht="12.75" hidden="false" customHeight="false" outlineLevel="0" collapsed="false">
      <c r="A104" s="0" t="n">
        <v>1.18399999999999</v>
      </c>
      <c r="B104" s="0" t="n">
        <f aca="false">(Coax_Calc!A104-1)/LN(Coax_Calc!A104)</f>
        <v>1.08941145290267</v>
      </c>
      <c r="C104" s="0" t="n">
        <v>1.13399999999999</v>
      </c>
      <c r="D104" s="0" t="n">
        <f aca="false">$D$15/$B$7/LN(C104)</f>
        <v>4.16376393419917</v>
      </c>
    </row>
    <row r="105" customFormat="false" ht="12.75" hidden="false" customHeight="false" outlineLevel="0" collapsed="false">
      <c r="A105" s="0" t="n">
        <v>1.18499999999999</v>
      </c>
      <c r="B105" s="0" t="n">
        <f aca="false">(Coax_Calc!A105-1)/LN(Coax_Calc!A105)</f>
        <v>1.08988438801014</v>
      </c>
      <c r="C105" s="0" t="n">
        <v>1.13499999999999</v>
      </c>
      <c r="D105" s="0" t="n">
        <f aca="false">$D$15/$B$7/LN(C105)</f>
        <v>4.13478142859762</v>
      </c>
    </row>
    <row r="106" customFormat="false" ht="12.75" hidden="false" customHeight="false" outlineLevel="0" collapsed="false">
      <c r="A106" s="0" t="n">
        <v>1.18599999999999</v>
      </c>
      <c r="B106" s="0" t="n">
        <f aca="false">(Coax_Calc!A106-1)/LN(Coax_Calc!A106)</f>
        <v>1.09035719382191</v>
      </c>
      <c r="C106" s="0" t="n">
        <v>1.13599999999999</v>
      </c>
      <c r="D106" s="0" t="n">
        <f aca="false">$D$15/$B$7/LN(C106)</f>
        <v>4.10622460544335</v>
      </c>
    </row>
    <row r="107" customFormat="false" ht="12.75" hidden="false" customHeight="false" outlineLevel="0" collapsed="false">
      <c r="A107" s="0" t="n">
        <v>1.18699999999999</v>
      </c>
      <c r="B107" s="0" t="n">
        <f aca="false">(Coax_Calc!A107-1)/LN(Coax_Calc!A107)</f>
        <v>1.09082987050053</v>
      </c>
      <c r="C107" s="0" t="n">
        <v>1.13699999999999</v>
      </c>
      <c r="D107" s="0" t="n">
        <f aca="false">$D$15/$B$7/LN(C107)</f>
        <v>4.07808414391567</v>
      </c>
    </row>
    <row r="108" customFormat="false" ht="12.75" hidden="false" customHeight="false" outlineLevel="0" collapsed="false">
      <c r="A108" s="0" t="n">
        <v>1.18799999999999</v>
      </c>
      <c r="B108" s="0" t="n">
        <f aca="false">(Coax_Calc!A108-1)/LN(Coax_Calc!A108)</f>
        <v>1.09130241820822</v>
      </c>
      <c r="C108" s="0" t="n">
        <v>1.13799999999999</v>
      </c>
      <c r="D108" s="0" t="n">
        <f aca="false">$D$15/$B$7/LN(C108)</f>
        <v>4.05035099336108</v>
      </c>
    </row>
    <row r="109" customFormat="false" ht="12.75" hidden="false" customHeight="false" outlineLevel="0" collapsed="false">
      <c r="A109" s="0" t="n">
        <v>1.18899999999999</v>
      </c>
      <c r="B109" s="0" t="n">
        <f aca="false">(Coax_Calc!A109-1)/LN(Coax_Calc!A109)</f>
        <v>1.09177483710687</v>
      </c>
      <c r="C109" s="0" t="n">
        <v>1.13899999999999</v>
      </c>
      <c r="D109" s="0" t="n">
        <f aca="false">$D$15/$B$7/LN(C109)</f>
        <v>4.02301636357504</v>
      </c>
    </row>
    <row r="110" customFormat="false" ht="12.75" hidden="false" customHeight="false" outlineLevel="0" collapsed="false">
      <c r="A110" s="0" t="n">
        <v>1.18999999999999</v>
      </c>
      <c r="B110" s="0" t="n">
        <f aca="false">(Coax_Calc!A110-1)/LN(Coax_Calc!A110)</f>
        <v>1.092247127358</v>
      </c>
      <c r="C110" s="0" t="n">
        <v>1.13999999999999</v>
      </c>
      <c r="D110" s="0" t="n">
        <f aca="false">$D$15/$B$7/LN(C110)</f>
        <v>3.99607171550019</v>
      </c>
    </row>
    <row r="111" customFormat="false" ht="12.75" hidden="false" customHeight="false" outlineLevel="0" collapsed="false">
      <c r="A111" s="0" t="n">
        <v>1.19099999999999</v>
      </c>
      <c r="B111" s="0" t="n">
        <f aca="false">(Coax_Calc!A111-1)/LN(Coax_Calc!A111)</f>
        <v>1.09271928912281</v>
      </c>
      <c r="C111" s="0" t="n">
        <v>1.14099999999999</v>
      </c>
      <c r="D111" s="0" t="n">
        <f aca="false">$D$15/$B$7/LN(C111)</f>
        <v>3.96950875232047</v>
      </c>
    </row>
    <row r="112" customFormat="false" ht="12.75" hidden="false" customHeight="false" outlineLevel="0" collapsed="false">
      <c r="A112" s="0" t="n">
        <v>1.19199999999999</v>
      </c>
      <c r="B112" s="0" t="n">
        <f aca="false">(Coax_Calc!A112-1)/LN(Coax_Calc!A112)</f>
        <v>1.09319132256214</v>
      </c>
      <c r="C112" s="0" t="n">
        <v>1.14199999999999</v>
      </c>
      <c r="D112" s="0" t="n">
        <f aca="false">$D$15/$B$7/LN(C112)</f>
        <v>3.94331941093148</v>
      </c>
    </row>
    <row r="113" customFormat="false" ht="12.75" hidden="false" customHeight="false" outlineLevel="0" collapsed="false">
      <c r="A113" s="0" t="n">
        <v>1.19299999999999</v>
      </c>
      <c r="B113" s="0" t="n">
        <f aca="false">(Coax_Calc!A113-1)/LN(Coax_Calc!A113)</f>
        <v>1.0936632278365</v>
      </c>
      <c r="C113" s="0" t="n">
        <v>1.14299999999999</v>
      </c>
      <c r="D113" s="0" t="n">
        <f aca="false">$D$15/$B$7/LN(C113)</f>
        <v>3.91749585376874</v>
      </c>
    </row>
    <row r="114" customFormat="false" ht="12.75" hidden="false" customHeight="false" outlineLevel="0" collapsed="false">
      <c r="A114" s="0" t="n">
        <v>1.19399999999999</v>
      </c>
      <c r="B114" s="0" t="n">
        <f aca="false">(Coax_Calc!A114-1)/LN(Coax_Calc!A114)</f>
        <v>1.09413500510605</v>
      </c>
      <c r="C114" s="0" t="n">
        <v>1.14399999999999</v>
      </c>
      <c r="D114" s="0" t="n">
        <f aca="false">$D$15/$B$7/LN(C114)</f>
        <v>3.89203046097647</v>
      </c>
    </row>
    <row r="115" customFormat="false" ht="12.75" hidden="false" customHeight="false" outlineLevel="0" collapsed="false">
      <c r="A115" s="0" t="n">
        <v>1.19499999999999</v>
      </c>
      <c r="B115" s="0" t="n">
        <f aca="false">(Coax_Calc!A115-1)/LN(Coax_Calc!A115)</f>
        <v>1.09460665453064</v>
      </c>
      <c r="C115" s="0" t="n">
        <v>1.14499999999999</v>
      </c>
      <c r="D115" s="0" t="n">
        <f aca="false">$D$15/$B$7/LN(C115)</f>
        <v>3.86691582290038</v>
      </c>
    </row>
    <row r="116" customFormat="false" ht="12.75" hidden="false" customHeight="false" outlineLevel="0" collapsed="false">
      <c r="A116" s="0" t="n">
        <v>1.19599999999999</v>
      </c>
      <c r="B116" s="0" t="n">
        <f aca="false">(Coax_Calc!A116-1)/LN(Coax_Calc!A116)</f>
        <v>1.09507817626974</v>
      </c>
      <c r="C116" s="0" t="n">
        <v>1.14599999999999</v>
      </c>
      <c r="D116" s="0" t="n">
        <f aca="false">$D$15/$B$7/LN(C116)</f>
        <v>3.84214473288899</v>
      </c>
    </row>
    <row r="117" customFormat="false" ht="12.75" hidden="false" customHeight="false" outlineLevel="0" collapsed="false">
      <c r="A117" s="0" t="n">
        <v>1.19699999999999</v>
      </c>
      <c r="B117" s="0" t="n">
        <f aca="false">(Coax_Calc!A117-1)/LN(Coax_Calc!A117)</f>
        <v>1.09554957048252</v>
      </c>
      <c r="C117" s="0" t="n">
        <v>1.14699999999999</v>
      </c>
      <c r="D117" s="0" t="n">
        <f aca="false">$D$15/$B$7/LN(C117)</f>
        <v>3.81771018038879</v>
      </c>
    </row>
    <row r="118" customFormat="false" ht="12.75" hidden="false" customHeight="false" outlineLevel="0" collapsed="false">
      <c r="A118" s="0" t="n">
        <v>1.19799999999999</v>
      </c>
      <c r="B118" s="0" t="n">
        <f aca="false">(Coax_Calc!A118-1)/LN(Coax_Calc!A118)</f>
        <v>1.09602083732779</v>
      </c>
      <c r="C118" s="0" t="n">
        <v>1.14799999999999</v>
      </c>
      <c r="D118" s="0" t="n">
        <f aca="false">$D$15/$B$7/LN(C118)</f>
        <v>3.79360534431932</v>
      </c>
    </row>
    <row r="119" customFormat="false" ht="12.75" hidden="false" customHeight="false" outlineLevel="0" collapsed="false">
      <c r="A119" s="0" t="n">
        <v>1.19899999999999</v>
      </c>
      <c r="B119" s="0" t="n">
        <f aca="false">(Coax_Calc!A119-1)/LN(Coax_Calc!A119)</f>
        <v>1.09649197696403</v>
      </c>
      <c r="C119" s="0" t="n">
        <v>1.14899999999999</v>
      </c>
      <c r="D119" s="0" t="n">
        <f aca="false">$D$15/$B$7/LN(C119)</f>
        <v>3.76982358671498</v>
      </c>
    </row>
    <row r="120" customFormat="false" ht="12.75" hidden="false" customHeight="false" outlineLevel="0" collapsed="false">
      <c r="A120" s="0" t="n">
        <v>1.19999999999999</v>
      </c>
      <c r="B120" s="0" t="n">
        <f aca="false">(Coax_Calc!A120-1)/LN(Coax_Calc!A120)</f>
        <v>1.09696298954941</v>
      </c>
      <c r="C120" s="0" t="n">
        <v>1.14999999999999</v>
      </c>
      <c r="D120" s="0" t="n">
        <f aca="false">$D$15/$B$7/LN(C120)</f>
        <v>3.74635844662126</v>
      </c>
    </row>
    <row r="121" customFormat="false" ht="12.75" hidden="false" customHeight="false" outlineLevel="0" collapsed="false">
      <c r="A121" s="0" t="n">
        <v>1.20099999999999</v>
      </c>
      <c r="B121" s="0" t="n">
        <f aca="false">(Coax_Calc!A121-1)/LN(Coax_Calc!A121)</f>
        <v>1.09743387524174</v>
      </c>
      <c r="C121" s="0" t="n">
        <v>1.15099999999999</v>
      </c>
      <c r="D121" s="0" t="n">
        <f aca="false">$D$15/$B$7/LN(C121)</f>
        <v>3.7232036342334</v>
      </c>
    </row>
    <row r="122" customFormat="false" ht="12.75" hidden="false" customHeight="false" outlineLevel="0" collapsed="false">
      <c r="A122" s="0" t="n">
        <v>1.20199999999999</v>
      </c>
      <c r="B122" s="0" t="n">
        <f aca="false">(Coax_Calc!A122-1)/LN(Coax_Calc!A122)</f>
        <v>1.09790463419849</v>
      </c>
      <c r="C122" s="0" t="n">
        <v>1.15199999999999</v>
      </c>
      <c r="D122" s="0" t="n">
        <f aca="false">$D$15/$B$7/LN(C122)</f>
        <v>3.7003530252665</v>
      </c>
    </row>
    <row r="123" customFormat="false" ht="12.75" hidden="false" customHeight="false" outlineLevel="0" collapsed="false">
      <c r="A123" s="0" t="n">
        <v>1.20299999999999</v>
      </c>
      <c r="B123" s="0" t="n">
        <f aca="false">(Coax_Calc!A123-1)/LN(Coax_Calc!A123)</f>
        <v>1.09837526657685</v>
      </c>
      <c r="C123" s="0" t="n">
        <v>1.15299999999999</v>
      </c>
      <c r="D123" s="0" t="n">
        <f aca="false">$D$15/$B$7/LN(C123)</f>
        <v>3.67780065554637</v>
      </c>
    </row>
    <row r="124" customFormat="false" ht="12.75" hidden="false" customHeight="false" outlineLevel="0" collapsed="false">
      <c r="A124" s="0" t="n">
        <v>1.20399999999999</v>
      </c>
      <c r="B124" s="0" t="n">
        <f aca="false">(Coax_Calc!A124-1)/LN(Coax_Calc!A124)</f>
        <v>1.09884577253361</v>
      </c>
      <c r="C124" s="0" t="n">
        <v>1.15399999999999</v>
      </c>
      <c r="D124" s="0" t="n">
        <f aca="false">$D$15/$B$7/LN(C124)</f>
        <v>3.65554071581112</v>
      </c>
    </row>
    <row r="125" customFormat="false" ht="12.75" hidden="false" customHeight="false" outlineLevel="0" collapsed="false">
      <c r="A125" s="0" t="n">
        <v>1.20499999999999</v>
      </c>
      <c r="B125" s="0" t="n">
        <f aca="false">(Coax_Calc!A125-1)/LN(Coax_Calc!A125)</f>
        <v>1.0993161522253</v>
      </c>
      <c r="C125" s="0" t="n">
        <v>1.15499999999999</v>
      </c>
      <c r="D125" s="0" t="n">
        <f aca="false">$D$15/$B$7/LN(C125)</f>
        <v>3.63356754671402</v>
      </c>
    </row>
    <row r="126" customFormat="false" ht="12.75" hidden="false" customHeight="false" outlineLevel="0" collapsed="false">
      <c r="A126" s="0" t="n">
        <v>1.20599999999999</v>
      </c>
      <c r="B126" s="0" t="n">
        <f aca="false">(Coax_Calc!A126-1)/LN(Coax_Calc!A126)</f>
        <v>1.09978640580807</v>
      </c>
      <c r="C126" s="0" t="n">
        <v>1.15599999999999</v>
      </c>
      <c r="D126" s="0" t="n">
        <f aca="false">$D$15/$B$7/LN(C126)</f>
        <v>3.6118756340185</v>
      </c>
    </row>
    <row r="127" customFormat="false" ht="12.75" hidden="false" customHeight="false" outlineLevel="0" collapsed="false">
      <c r="A127" s="0" t="n">
        <v>1.20699999999999</v>
      </c>
      <c r="B127" s="0" t="n">
        <f aca="false">(Coax_Calc!A127-1)/LN(Coax_Calc!A127)</f>
        <v>1.10025653343777</v>
      </c>
      <c r="C127" s="0" t="n">
        <v>1.15699999999999</v>
      </c>
      <c r="D127" s="0" t="n">
        <f aca="false">$D$15/$B$7/LN(C127)</f>
        <v>3.59045960397684</v>
      </c>
    </row>
    <row r="128" customFormat="false" ht="12.75" hidden="false" customHeight="false" outlineLevel="0" collapsed="false">
      <c r="A128" s="0" t="n">
        <v>1.20799999999999</v>
      </c>
      <c r="B128" s="0" t="n">
        <f aca="false">(Coax_Calc!A128-1)/LN(Coax_Calc!A128)</f>
        <v>1.10072653526991</v>
      </c>
      <c r="C128" s="0" t="n">
        <v>1.15799999999999</v>
      </c>
      <c r="D128" s="0" t="n">
        <f aca="false">$D$15/$B$7/LN(C128)</f>
        <v>3.56931421888432</v>
      </c>
    </row>
    <row r="129" customFormat="false" ht="12.75" hidden="false" customHeight="false" outlineLevel="0" collapsed="false">
      <c r="A129" s="0" t="n">
        <v>1.20899999999999</v>
      </c>
      <c r="B129" s="0" t="n">
        <f aca="false">(Coax_Calc!A129-1)/LN(Coax_Calc!A129)</f>
        <v>1.1011964114597</v>
      </c>
      <c r="C129" s="0" t="n">
        <v>1.15899999999999</v>
      </c>
      <c r="D129" s="0" t="n">
        <f aca="false">$D$15/$B$7/LN(C129)</f>
        <v>3.5484343728011</v>
      </c>
    </row>
    <row r="130" customFormat="false" ht="12.75" hidden="false" customHeight="false" outlineLevel="0" collapsed="false">
      <c r="A130" s="0" t="n">
        <v>1.20999999999999</v>
      </c>
      <c r="B130" s="0" t="n">
        <f aca="false">(Coax_Calc!A130-1)/LN(Coax_Calc!A130)</f>
        <v>1.10166616216199</v>
      </c>
      <c r="C130" s="0" t="n">
        <v>1.15999999999999</v>
      </c>
      <c r="D130" s="0" t="n">
        <f aca="false">$D$15/$B$7/LN(C130)</f>
        <v>3.52781508743463</v>
      </c>
    </row>
    <row r="131" customFormat="false" ht="12.75" hidden="false" customHeight="false" outlineLevel="0" collapsed="false">
      <c r="A131" s="0" t="n">
        <v>1.21099999999999</v>
      </c>
      <c r="B131" s="0" t="n">
        <f aca="false">(Coax_Calc!A131-1)/LN(Coax_Calc!A131)</f>
        <v>1.10213578753133</v>
      </c>
      <c r="C131" s="0" t="n">
        <v>1.16099999999999</v>
      </c>
      <c r="D131" s="0" t="n">
        <f aca="false">$D$15/$B$7/LN(C131)</f>
        <v>3.50745150817544</v>
      </c>
    </row>
    <row r="132" customFormat="false" ht="12.75" hidden="false" customHeight="false" outlineLevel="0" collapsed="false">
      <c r="A132" s="0" t="n">
        <v>1.21199999999999</v>
      </c>
      <c r="B132" s="0" t="n">
        <f aca="false">(Coax_Calc!A132-1)/LN(Coax_Calc!A132)</f>
        <v>1.10260528772195</v>
      </c>
      <c r="C132" s="0" t="n">
        <v>1.16199999999999</v>
      </c>
      <c r="D132" s="0" t="n">
        <f aca="false">$D$15/$B$7/LN(C132)</f>
        <v>3.48733890027971</v>
      </c>
    </row>
    <row r="133" customFormat="false" ht="12.75" hidden="false" customHeight="false" outlineLevel="0" collapsed="false">
      <c r="A133" s="0" t="n">
        <v>1.21299999999999</v>
      </c>
      <c r="B133" s="0" t="n">
        <f aca="false">(Coax_Calc!A133-1)/LN(Coax_Calc!A133)</f>
        <v>1.10307466288776</v>
      </c>
      <c r="C133" s="0" t="n">
        <v>1.16299999999999</v>
      </c>
      <c r="D133" s="0" t="n">
        <f aca="false">$D$15/$B$7/LN(C133)</f>
        <v>3.4674726451925</v>
      </c>
    </row>
    <row r="134" customFormat="false" ht="12.75" hidden="false" customHeight="false" outlineLevel="0" collapsed="false">
      <c r="A134" s="0" t="n">
        <v>1.21399999999999</v>
      </c>
      <c r="B134" s="0" t="n">
        <f aca="false">(Coax_Calc!A134-1)/LN(Coax_Calc!A134)</f>
        <v>1.10354391318232</v>
      </c>
      <c r="C134" s="0" t="n">
        <v>1.16399999999999</v>
      </c>
      <c r="D134" s="0" t="n">
        <f aca="false">$D$15/$B$7/LN(C134)</f>
        <v>3.44784823700532</v>
      </c>
    </row>
    <row r="135" customFormat="false" ht="12.75" hidden="false" customHeight="false" outlineLevel="0" collapsed="false">
      <c r="A135" s="0" t="n">
        <v>1.21499999999999</v>
      </c>
      <c r="B135" s="0" t="n">
        <f aca="false">(Coax_Calc!A135-1)/LN(Coax_Calc!A135)</f>
        <v>1.10401303875891</v>
      </c>
      <c r="C135" s="0" t="n">
        <v>1.16499999999999</v>
      </c>
      <c r="D135" s="0" t="n">
        <f aca="false">$D$15/$B$7/LN(C135)</f>
        <v>3.42846127904269</v>
      </c>
    </row>
    <row r="136" customFormat="false" ht="12.75" hidden="false" customHeight="false" outlineLevel="0" collapsed="false">
      <c r="A136" s="0" t="n">
        <v>1.21599999999999</v>
      </c>
      <c r="B136" s="0" t="n">
        <f aca="false">(Coax_Calc!A136-1)/LN(Coax_Calc!A136)</f>
        <v>1.10448203977047</v>
      </c>
      <c r="C136" s="0" t="n">
        <v>1.16599999999999</v>
      </c>
      <c r="D136" s="0" t="n">
        <f aca="false">$D$15/$B$7/LN(C136)</f>
        <v>3.40930748057194</v>
      </c>
    </row>
    <row r="137" customFormat="false" ht="12.75" hidden="false" customHeight="false" outlineLevel="0" collapsed="false">
      <c r="A137" s="0" t="n">
        <v>1.21699999999999</v>
      </c>
      <c r="B137" s="0" t="n">
        <f aca="false">(Coax_Calc!A137-1)/LN(Coax_Calc!A137)</f>
        <v>1.10495091636962</v>
      </c>
      <c r="C137" s="0" t="n">
        <v>1.16699999999999</v>
      </c>
      <c r="D137" s="0" t="n">
        <f aca="false">$D$15/$B$7/LN(C137)</f>
        <v>3.39038265363126</v>
      </c>
    </row>
    <row r="138" customFormat="false" ht="12.75" hidden="false" customHeight="false" outlineLevel="0" collapsed="false">
      <c r="A138" s="0" t="n">
        <v>1.21799999999999</v>
      </c>
      <c r="B138" s="0" t="n">
        <f aca="false">(Coax_Calc!A138-1)/LN(Coax_Calc!A138)</f>
        <v>1.10541966870868</v>
      </c>
      <c r="C138" s="0" t="n">
        <v>1.16799999999999</v>
      </c>
      <c r="D138" s="0" t="n">
        <f aca="false">$D$15/$B$7/LN(C138)</f>
        <v>3.37168270997111</v>
      </c>
    </row>
    <row r="139" customFormat="false" ht="12.75" hidden="false" customHeight="false" outlineLevel="0" collapsed="false">
      <c r="A139" s="0" t="n">
        <v>1.21899999999999</v>
      </c>
      <c r="B139" s="0" t="n">
        <f aca="false">(Coax_Calc!A139-1)/LN(Coax_Calc!A139)</f>
        <v>1.10588829693965</v>
      </c>
      <c r="C139" s="0" t="n">
        <v>1.16899999999999</v>
      </c>
      <c r="D139" s="0" t="n">
        <f aca="false">$D$15/$B$7/LN(C139)</f>
        <v>3.35320365810408</v>
      </c>
    </row>
    <row r="140" customFormat="false" ht="12.75" hidden="false" customHeight="false" outlineLevel="0" collapsed="false">
      <c r="A140" s="0" t="n">
        <v>1.21999999999999</v>
      </c>
      <c r="B140" s="0" t="n">
        <f aca="false">(Coax_Calc!A140-1)/LN(Coax_Calc!A140)</f>
        <v>1.10635680121421</v>
      </c>
      <c r="C140" s="0" t="n">
        <v>1.16999999999999</v>
      </c>
      <c r="D140" s="0" t="n">
        <f aca="false">$D$15/$B$7/LN(C140)</f>
        <v>3.33494160045903</v>
      </c>
    </row>
    <row r="141" customFormat="false" ht="12.75" hidden="false" customHeight="false" outlineLevel="0" collapsed="false">
      <c r="A141" s="0" t="n">
        <v>1.22099999999999</v>
      </c>
      <c r="B141" s="0" t="n">
        <f aca="false">(Coax_Calc!A141-1)/LN(Coax_Calc!A141)</f>
        <v>1.10682518168371</v>
      </c>
      <c r="C141" s="0" t="n">
        <v>1.17099999999999</v>
      </c>
      <c r="D141" s="0" t="n">
        <f aca="false">$D$15/$B$7/LN(C141)</f>
        <v>3.31689273063492</v>
      </c>
    </row>
    <row r="142" customFormat="false" ht="12.75" hidden="false" customHeight="false" outlineLevel="0" collapsed="false">
      <c r="A142" s="0" t="n">
        <v>1.22199999999999</v>
      </c>
      <c r="B142" s="0" t="n">
        <f aca="false">(Coax_Calc!A142-1)/LN(Coax_Calc!A142)</f>
        <v>1.10729343849922</v>
      </c>
      <c r="C142" s="0" t="n">
        <v>1.17199999999999</v>
      </c>
      <c r="D142" s="0" t="n">
        <f aca="false">$D$15/$B$7/LN(C142)</f>
        <v>3.29905333075059</v>
      </c>
    </row>
    <row r="143" customFormat="false" ht="12.75" hidden="false" customHeight="false" outlineLevel="0" collapsed="false">
      <c r="A143" s="0" t="n">
        <v>1.22299999999999</v>
      </c>
      <c r="B143" s="0" t="n">
        <f aca="false">(Coax_Calc!A143-1)/LN(Coax_Calc!A143)</f>
        <v>1.10776157181148</v>
      </c>
      <c r="C143" s="0" t="n">
        <v>1.17299999999999</v>
      </c>
      <c r="D143" s="0" t="n">
        <f aca="false">$D$15/$B$7/LN(C143)</f>
        <v>3.28141976888634</v>
      </c>
    </row>
    <row r="144" customFormat="false" ht="12.75" hidden="false" customHeight="false" outlineLevel="0" collapsed="false">
      <c r="A144" s="0" t="n">
        <v>1.22399999999999</v>
      </c>
      <c r="B144" s="0" t="n">
        <f aca="false">(Coax_Calc!A144-1)/LN(Coax_Calc!A144)</f>
        <v>1.10822958177092</v>
      </c>
      <c r="C144" s="0" t="n">
        <v>1.17399999999999</v>
      </c>
      <c r="D144" s="0" t="n">
        <f aca="false">$D$15/$B$7/LN(C144)</f>
        <v>3.26398849661378</v>
      </c>
    </row>
    <row r="145" customFormat="false" ht="12.75" hidden="false" customHeight="false" outlineLevel="0" collapsed="false">
      <c r="A145" s="0" t="n">
        <v>1.22499999999999</v>
      </c>
      <c r="B145" s="0" t="n">
        <f aca="false">(Coax_Calc!A145-1)/LN(Coax_Calc!A145)</f>
        <v>1.10869746852767</v>
      </c>
      <c r="C145" s="0" t="n">
        <v>1.17499999999999</v>
      </c>
      <c r="D145" s="0" t="n">
        <f aca="false">$D$15/$B$7/LN(C145)</f>
        <v>3.24675604661042</v>
      </c>
    </row>
    <row r="146" customFormat="false" ht="12.75" hidden="false" customHeight="false" outlineLevel="0" collapsed="false">
      <c r="A146" s="0" t="n">
        <v>1.22599999999999</v>
      </c>
      <c r="B146" s="0" t="n">
        <f aca="false">(Coax_Calc!A146-1)/LN(Coax_Calc!A146)</f>
        <v>1.10916523223152</v>
      </c>
      <c r="C146" s="0" t="n">
        <v>1.17599999999999</v>
      </c>
      <c r="D146" s="0" t="n">
        <f aca="false">$D$15/$B$7/LN(C146)</f>
        <v>3.22971903035544</v>
      </c>
    </row>
    <row r="147" customFormat="false" ht="12.75" hidden="false" customHeight="false" outlineLevel="0" collapsed="false">
      <c r="A147" s="0" t="n">
        <v>1.22699999999999</v>
      </c>
      <c r="B147" s="0" t="n">
        <f aca="false">(Coax_Calc!A147-1)/LN(Coax_Calc!A147)</f>
        <v>1.109632873032</v>
      </c>
      <c r="C147" s="0" t="n">
        <v>1.17699999999999</v>
      </c>
      <c r="D147" s="0" t="n">
        <f aca="false">$D$15/$B$7/LN(C147)</f>
        <v>3.21287413590373</v>
      </c>
    </row>
    <row r="148" customFormat="false" ht="12.75" hidden="false" customHeight="false" outlineLevel="0" collapsed="false">
      <c r="A148" s="0" t="n">
        <v>1.22799999999999</v>
      </c>
      <c r="B148" s="0" t="n">
        <f aca="false">(Coax_Calc!A148-1)/LN(Coax_Calc!A148)</f>
        <v>1.11010039107829</v>
      </c>
      <c r="C148" s="0" t="n">
        <v>1.17799999999999</v>
      </c>
      <c r="D148" s="0" t="n">
        <f aca="false">$D$15/$B$7/LN(C148)</f>
        <v>3.19621812573487</v>
      </c>
    </row>
    <row r="149" customFormat="false" ht="12.75" hidden="false" customHeight="false" outlineLevel="0" collapsed="false">
      <c r="A149" s="0" t="n">
        <v>1.22899999999999</v>
      </c>
      <c r="B149" s="0" t="n">
        <f aca="false">(Coax_Calc!A149-1)/LN(Coax_Calc!A149)</f>
        <v>1.11056778651929</v>
      </c>
      <c r="C149" s="0" t="n">
        <v>1.17899999999999</v>
      </c>
      <c r="D149" s="0" t="n">
        <f aca="false">$D$15/$B$7/LN(C149)</f>
        <v>3.1797478346742</v>
      </c>
    </row>
    <row r="150" customFormat="false" ht="12.75" hidden="false" customHeight="false" outlineLevel="0" collapsed="false">
      <c r="A150" s="0" t="n">
        <v>1.22999999999999</v>
      </c>
      <c r="B150" s="0" t="n">
        <f aca="false">(Coax_Calc!A150-1)/LN(Coax_Calc!A150)</f>
        <v>1.11103505950358</v>
      </c>
      <c r="C150" s="0" t="n">
        <v>1.17999999999999</v>
      </c>
      <c r="D150" s="0" t="n">
        <f aca="false">$D$15/$B$7/LN(C150)</f>
        <v>3.16346016788328</v>
      </c>
    </row>
    <row r="151" customFormat="false" ht="12.75" hidden="false" customHeight="false" outlineLevel="0" collapsed="false">
      <c r="A151" s="0" t="n">
        <v>1.23099999999999</v>
      </c>
      <c r="B151" s="0" t="n">
        <f aca="false">(Coax_Calc!A151-1)/LN(Coax_Calc!A151)</f>
        <v>1.11150221017944</v>
      </c>
      <c r="C151" s="0" t="n">
        <v>1.18099999999999</v>
      </c>
      <c r="D151" s="0" t="n">
        <f aca="false">$D$15/$B$7/LN(C151)</f>
        <v>3.14735209891684</v>
      </c>
    </row>
    <row r="152" customFormat="false" ht="12.75" hidden="false" customHeight="false" outlineLevel="0" collapsed="false">
      <c r="A152" s="0" t="n">
        <v>1.23199999999999</v>
      </c>
      <c r="B152" s="0" t="n">
        <f aca="false">(Coax_Calc!A152-1)/LN(Coax_Calc!A152)</f>
        <v>1.11196923869484</v>
      </c>
      <c r="C152" s="0" t="n">
        <v>1.18199999999999</v>
      </c>
      <c r="D152" s="0" t="n">
        <f aca="false">$D$15/$B$7/LN(C152)</f>
        <v>3.13142066784389</v>
      </c>
    </row>
    <row r="153" customFormat="false" ht="12.75" hidden="false" customHeight="false" outlineLevel="0" collapsed="false">
      <c r="A153" s="0" t="n">
        <v>1.23299999999999</v>
      </c>
      <c r="B153" s="0" t="n">
        <f aca="false">(Coax_Calc!A153-1)/LN(Coax_Calc!A153)</f>
        <v>1.11243614519746</v>
      </c>
      <c r="C153" s="0" t="n">
        <v>1.18299999999999</v>
      </c>
      <c r="D153" s="0" t="n">
        <f aca="false">$D$15/$B$7/LN(C153)</f>
        <v>3.11566297943038</v>
      </c>
    </row>
    <row r="154" customFormat="false" ht="12.75" hidden="false" customHeight="false" outlineLevel="0" collapsed="false">
      <c r="A154" s="0" t="n">
        <v>1.23399999999999</v>
      </c>
      <c r="B154" s="0" t="n">
        <f aca="false">(Coax_Calc!A154-1)/LN(Coax_Calc!A154)</f>
        <v>1.11290292983467</v>
      </c>
      <c r="C154" s="0" t="n">
        <v>1.18399999999999</v>
      </c>
      <c r="D154" s="0" t="n">
        <f aca="false">$D$15/$B$7/LN(C154)</f>
        <v>3.10007620138113</v>
      </c>
    </row>
    <row r="155" customFormat="false" ht="12.75" hidden="false" customHeight="false" outlineLevel="0" collapsed="false">
      <c r="A155" s="0" t="n">
        <v>1.23499999999999</v>
      </c>
      <c r="B155" s="0" t="n">
        <f aca="false">(Coax_Calc!A155-1)/LN(Coax_Calc!A155)</f>
        <v>1.11336959275354</v>
      </c>
      <c r="C155" s="0" t="n">
        <v>1.18499999999999</v>
      </c>
      <c r="D155" s="0" t="n">
        <f aca="false">$D$15/$B$7/LN(C155)</f>
        <v>3.08465756263879</v>
      </c>
    </row>
    <row r="156" customFormat="false" ht="12.75" hidden="false" customHeight="false" outlineLevel="0" collapsed="false">
      <c r="A156" s="0" t="n">
        <v>1.23599999999999</v>
      </c>
      <c r="B156" s="0" t="n">
        <f aca="false">(Coax_Calc!A156-1)/LN(Coax_Calc!A156)</f>
        <v>1.11383613410084</v>
      </c>
      <c r="C156" s="0" t="n">
        <v>1.18599999999999</v>
      </c>
      <c r="D156" s="0" t="n">
        <f aca="false">$D$15/$B$7/LN(C156)</f>
        <v>3.06940435173766</v>
      </c>
    </row>
    <row r="157" customFormat="false" ht="12.75" hidden="false" customHeight="false" outlineLevel="0" collapsed="false">
      <c r="A157" s="0" t="n">
        <v>1.23699999999999</v>
      </c>
      <c r="B157" s="0" t="n">
        <f aca="false">(Coax_Calc!A157-1)/LN(Coax_Calc!A157)</f>
        <v>1.11430255402304</v>
      </c>
      <c r="C157" s="0" t="n">
        <v>1.18699999999999</v>
      </c>
      <c r="D157" s="0" t="n">
        <f aca="false">$D$15/$B$7/LN(C157)</f>
        <v>3.05431391521035</v>
      </c>
    </row>
    <row r="158" customFormat="false" ht="12.75" hidden="false" customHeight="false" outlineLevel="0" collapsed="false">
      <c r="A158" s="0" t="n">
        <v>1.23799999999999</v>
      </c>
      <c r="B158" s="0" t="n">
        <f aca="false">(Coax_Calc!A158-1)/LN(Coax_Calc!A158)</f>
        <v>1.1147688526663</v>
      </c>
      <c r="C158" s="0" t="n">
        <v>1.18799999999998</v>
      </c>
      <c r="D158" s="0" t="n">
        <f aca="false">$D$15/$B$7/LN(C158)</f>
        <v>3.03938365604524</v>
      </c>
    </row>
    <row r="159" customFormat="false" ht="12.75" hidden="false" customHeight="false" outlineLevel="0" collapsed="false">
      <c r="A159" s="0" t="n">
        <v>1.23899999999998</v>
      </c>
      <c r="B159" s="0" t="n">
        <f aca="false">(Coax_Calc!A159-1)/LN(Coax_Calc!A159)</f>
        <v>1.11523503017651</v>
      </c>
      <c r="C159" s="0" t="n">
        <v>1.18899999999998</v>
      </c>
      <c r="D159" s="0" t="n">
        <f aca="false">$D$15/$B$7/LN(C159)</f>
        <v>3.02461103219298</v>
      </c>
    </row>
    <row r="160" customFormat="false" ht="12.75" hidden="false" customHeight="false" outlineLevel="0" collapsed="false">
      <c r="A160" s="0" t="n">
        <v>1.23999999999998</v>
      </c>
      <c r="B160" s="0" t="n">
        <f aca="false">(Coax_Calc!A160-1)/LN(Coax_Calc!A160)</f>
        <v>1.11570108669924</v>
      </c>
      <c r="C160" s="0" t="n">
        <v>1.18999999999998</v>
      </c>
      <c r="D160" s="0" t="n">
        <f aca="false">$D$15/$B$7/LN(C160)</f>
        <v>3.00999355512008</v>
      </c>
    </row>
    <row r="161" customFormat="false" ht="12.75" hidden="false" customHeight="false" outlineLevel="0" collapsed="false">
      <c r="A161" s="0" t="n">
        <v>1.24099999999998</v>
      </c>
      <c r="B161" s="0" t="n">
        <f aca="false">(Coax_Calc!A161-1)/LN(Coax_Calc!A161)</f>
        <v>1.11616702237976</v>
      </c>
      <c r="C161" s="0" t="n">
        <v>1.19099999999998</v>
      </c>
      <c r="D161" s="0" t="n">
        <f aca="false">$D$15/$B$7/LN(C161)</f>
        <v>2.99552878840802</v>
      </c>
    </row>
    <row r="162" customFormat="false" ht="12.75" hidden="false" customHeight="false" outlineLevel="0" collapsed="false">
      <c r="A162" s="0" t="n">
        <v>1.24199999999998</v>
      </c>
      <c r="B162" s="0" t="n">
        <f aca="false">(Coax_Calc!A162-1)/LN(Coax_Calc!A162)</f>
        <v>1.11663283736307</v>
      </c>
      <c r="C162" s="0" t="n">
        <v>1.19199999999998</v>
      </c>
      <c r="D162" s="0" t="n">
        <f aca="false">$D$15/$B$7/LN(C162)</f>
        <v>2.98121434639605</v>
      </c>
    </row>
    <row r="163" customFormat="false" ht="12.75" hidden="false" customHeight="false" outlineLevel="0" collapsed="false">
      <c r="A163" s="0" t="n">
        <v>1.24299999999998</v>
      </c>
      <c r="B163" s="0" t="n">
        <f aca="false">(Coax_Calc!A163-1)/LN(Coax_Calc!A163)</f>
        <v>1.11709853179385</v>
      </c>
      <c r="C163" s="0" t="n">
        <v>1.19299999999998</v>
      </c>
      <c r="D163" s="0" t="n">
        <f aca="false">$D$15/$B$7/LN(C163)</f>
        <v>2.96704789286626</v>
      </c>
    </row>
    <row r="164" customFormat="false" ht="12.75" hidden="false" customHeight="false" outlineLevel="0" collapsed="false">
      <c r="A164" s="0" t="n">
        <v>1.24399999999998</v>
      </c>
      <c r="B164" s="0" t="n">
        <f aca="false">(Coax_Calc!A164-1)/LN(Coax_Calc!A164)</f>
        <v>1.1175641058165</v>
      </c>
      <c r="C164" s="0" t="n">
        <v>1.19399999999998</v>
      </c>
      <c r="D164" s="0" t="n">
        <f aca="false">$D$15/$B$7/LN(C164)</f>
        <v>2.95302713976924</v>
      </c>
    </row>
    <row r="165" customFormat="false" ht="12.75" hidden="false" customHeight="false" outlineLevel="0" collapsed="false">
      <c r="A165" s="0" t="n">
        <v>1.24499999999998</v>
      </c>
      <c r="B165" s="0" t="n">
        <f aca="false">(Coax_Calc!A165-1)/LN(Coax_Calc!A165)</f>
        <v>1.11802955957513</v>
      </c>
      <c r="C165" s="0" t="n">
        <v>1.19499999999998</v>
      </c>
      <c r="D165" s="0" t="n">
        <f aca="false">$D$15/$B$7/LN(C165)</f>
        <v>2.93914984598904</v>
      </c>
    </row>
    <row r="166" customFormat="false" ht="12.75" hidden="false" customHeight="false" outlineLevel="0" collapsed="false">
      <c r="A166" s="0" t="n">
        <v>1.24599999999998</v>
      </c>
      <c r="B166" s="0" t="n">
        <f aca="false">(Coax_Calc!A166-1)/LN(Coax_Calc!A166)</f>
        <v>1.11849489321354</v>
      </c>
      <c r="C166" s="0" t="n">
        <v>1.19599999999998</v>
      </c>
      <c r="D166" s="0" t="n">
        <f aca="false">$D$15/$B$7/LN(C166)</f>
        <v>2.92541381614585</v>
      </c>
    </row>
    <row r="167" customFormat="false" ht="12.75" hidden="false" customHeight="false" outlineLevel="0" collapsed="false">
      <c r="A167" s="0" t="n">
        <v>1.24699999999998</v>
      </c>
      <c r="B167" s="0" t="n">
        <f aca="false">(Coax_Calc!A167-1)/LN(Coax_Calc!A167)</f>
        <v>1.11896010687526</v>
      </c>
      <c r="C167" s="0" t="n">
        <v>1.19699999999998</v>
      </c>
      <c r="D167" s="0" t="n">
        <f aca="false">$D$15/$B$7/LN(C167)</f>
        <v>2.91181689943523</v>
      </c>
    </row>
    <row r="168" customFormat="false" ht="12.75" hidden="false" customHeight="false" outlineLevel="0" collapsed="false">
      <c r="A168" s="0" t="n">
        <v>1.24799999999998</v>
      </c>
      <c r="B168" s="0" t="n">
        <f aca="false">(Coax_Calc!A168-1)/LN(Coax_Calc!A168)</f>
        <v>1.11942520070352</v>
      </c>
      <c r="C168" s="0" t="n">
        <v>1.19799999999998</v>
      </c>
      <c r="D168" s="0" t="n">
        <f aca="false">$D$15/$B$7/LN(C168)</f>
        <v>2.89835698850242</v>
      </c>
    </row>
    <row r="169" customFormat="false" ht="12.75" hidden="false" customHeight="false" outlineLevel="0" collapsed="false">
      <c r="A169" s="0" t="n">
        <v>1.24899999999998</v>
      </c>
      <c r="B169" s="0" t="n">
        <f aca="false">(Coax_Calc!A169-1)/LN(Coax_Calc!A169)</f>
        <v>1.11989017484126</v>
      </c>
      <c r="C169" s="0" t="n">
        <v>1.19899999999998</v>
      </c>
      <c r="D169" s="0" t="n">
        <f aca="false">$D$15/$B$7/LN(C169)</f>
        <v>2.88503201835068</v>
      </c>
    </row>
    <row r="170" customFormat="false" ht="12.75" hidden="false" customHeight="false" outlineLevel="0" collapsed="false">
      <c r="A170" s="0" t="n">
        <v>1.24999999999998</v>
      </c>
      <c r="B170" s="0" t="n">
        <f aca="false">(Coax_Calc!A170-1)/LN(Coax_Calc!A170)</f>
        <v>1.12035502943113</v>
      </c>
      <c r="C170" s="0" t="n">
        <v>1.19999999999998</v>
      </c>
      <c r="D170" s="0" t="n">
        <f aca="false">$D$15/$B$7/LN(C170)</f>
        <v>2.87183996528234</v>
      </c>
    </row>
    <row r="171" customFormat="false" ht="12.75" hidden="false" customHeight="false" outlineLevel="0" collapsed="false">
      <c r="A171" s="0" t="n">
        <v>1.25099999999998</v>
      </c>
      <c r="B171" s="0" t="n">
        <f aca="false">(Coax_Calc!A171-1)/LN(Coax_Calc!A171)</f>
        <v>1.1208197646155</v>
      </c>
      <c r="C171" s="0" t="n">
        <v>1.20099999999998</v>
      </c>
      <c r="D171" s="0" t="n">
        <f aca="false">$D$15/$B$7/LN(C171)</f>
        <v>2.85877884587144</v>
      </c>
    </row>
    <row r="172" customFormat="false" ht="12.75" hidden="false" customHeight="false" outlineLevel="0" collapsed="false">
      <c r="A172" s="0" t="n">
        <v>1.25199999999998</v>
      </c>
      <c r="B172" s="0" t="n">
        <f aca="false">(Coax_Calc!A172-1)/LN(Coax_Calc!A172)</f>
        <v>1.12128438053644</v>
      </c>
      <c r="C172" s="0" t="n">
        <v>1.20199999999998</v>
      </c>
      <c r="D172" s="0" t="n">
        <f aca="false">$D$15/$B$7/LN(C172)</f>
        <v>2.84584671596694</v>
      </c>
    </row>
    <row r="173" customFormat="false" ht="12.75" hidden="false" customHeight="false" outlineLevel="0" collapsed="false">
      <c r="A173" s="0" t="n">
        <v>1.25299999999998</v>
      </c>
      <c r="B173" s="0" t="n">
        <f aca="false">(Coax_Calc!A173-1)/LN(Coax_Calc!A173)</f>
        <v>1.12174887733575</v>
      </c>
      <c r="C173" s="0" t="n">
        <v>1.20299999999998</v>
      </c>
      <c r="D173" s="0" t="n">
        <f aca="false">$D$15/$B$7/LN(C173)</f>
        <v>2.83304166972531</v>
      </c>
    </row>
    <row r="174" customFormat="false" ht="12.75" hidden="false" customHeight="false" outlineLevel="0" collapsed="false">
      <c r="A174" s="0" t="n">
        <v>1.25399999999998</v>
      </c>
      <c r="B174" s="0" t="n">
        <f aca="false">(Coax_Calc!A174-1)/LN(Coax_Calc!A174)</f>
        <v>1.12221325515493</v>
      </c>
      <c r="C174" s="0" t="n">
        <v>1.20399999999998</v>
      </c>
      <c r="D174" s="0" t="n">
        <f aca="false">$D$15/$B$7/LN(C174)</f>
        <v>2.82036183867169</v>
      </c>
    </row>
    <row r="175" customFormat="false" ht="12.75" hidden="false" customHeight="false" outlineLevel="0" collapsed="false">
      <c r="A175" s="0" t="n">
        <v>1.25499999999998</v>
      </c>
      <c r="B175" s="0" t="n">
        <f aca="false">(Coax_Calc!A175-1)/LN(Coax_Calc!A175)</f>
        <v>1.12267751413521</v>
      </c>
      <c r="C175" s="0" t="n">
        <v>1.20499999999998</v>
      </c>
      <c r="D175" s="0" t="n">
        <f aca="false">$D$15/$B$7/LN(C175)</f>
        <v>2.80780539078842</v>
      </c>
    </row>
    <row r="176" customFormat="false" ht="12.75" hidden="false" customHeight="false" outlineLevel="0" collapsed="false">
      <c r="A176" s="0" t="n">
        <v>1.25599999999998</v>
      </c>
      <c r="B176" s="0" t="n">
        <f aca="false">(Coax_Calc!A176-1)/LN(Coax_Calc!A176)</f>
        <v>1.12314165441752</v>
      </c>
      <c r="C176" s="0" t="n">
        <v>1.20599999999998</v>
      </c>
      <c r="D176" s="0" t="n">
        <f aca="false">$D$15/$B$7/LN(C176)</f>
        <v>2.79537052963013</v>
      </c>
    </row>
    <row r="177" customFormat="false" ht="12.75" hidden="false" customHeight="false" outlineLevel="0" collapsed="false">
      <c r="A177" s="0" t="n">
        <v>1.25699999999998</v>
      </c>
      <c r="B177" s="0" t="n">
        <f aca="false">(Coax_Calc!A177-1)/LN(Coax_Calc!A177)</f>
        <v>1.12360567614251</v>
      </c>
      <c r="C177" s="0" t="n">
        <v>1.20699999999998</v>
      </c>
      <c r="D177" s="0" t="n">
        <f aca="false">$D$15/$B$7/LN(C177)</f>
        <v>2.7830554934646</v>
      </c>
    </row>
    <row r="178" customFormat="false" ht="12.75" hidden="false" customHeight="false" outlineLevel="0" collapsed="false">
      <c r="A178" s="0" t="n">
        <v>1.25799999999998</v>
      </c>
      <c r="B178" s="0" t="n">
        <f aca="false">(Coax_Calc!A178-1)/LN(Coax_Calc!A178)</f>
        <v>1.12406957945057</v>
      </c>
      <c r="C178" s="0" t="n">
        <v>1.20799999999998</v>
      </c>
      <c r="D178" s="0" t="n">
        <f aca="false">$D$15/$B$7/LN(C178)</f>
        <v>2.77085855443821</v>
      </c>
    </row>
    <row r="179" customFormat="false" ht="12.75" hidden="false" customHeight="false" outlineLevel="0" collapsed="false">
      <c r="A179" s="0" t="n">
        <v>1.25899999999998</v>
      </c>
      <c r="B179" s="0" t="n">
        <f aca="false">(Coax_Calc!A179-1)/LN(Coax_Calc!A179)</f>
        <v>1.12453336448178</v>
      </c>
      <c r="C179" s="0" t="n">
        <v>1.20899999999998</v>
      </c>
      <c r="D179" s="0" t="n">
        <f aca="false">$D$15/$B$7/LN(C179)</f>
        <v>2.75877801776551</v>
      </c>
    </row>
    <row r="180" customFormat="false" ht="12.75" hidden="false" customHeight="false" outlineLevel="0" collapsed="false">
      <c r="A180" s="0" t="n">
        <v>1.25999999999998</v>
      </c>
      <c r="B180" s="0" t="n">
        <f aca="false">(Coax_Calc!A180-1)/LN(Coax_Calc!A180)</f>
        <v>1.12499703137596</v>
      </c>
      <c r="C180" s="0" t="n">
        <v>1.20999999999998</v>
      </c>
      <c r="D180" s="0" t="n">
        <f aca="false">$D$15/$B$7/LN(C180)</f>
        <v>2.74681222094187</v>
      </c>
    </row>
    <row r="181" customFormat="false" ht="12.75" hidden="false" customHeight="false" outlineLevel="0" collapsed="false">
      <c r="A181" s="0" t="n">
        <v>1.26099999999998</v>
      </c>
      <c r="B181" s="0" t="n">
        <f aca="false">(Coax_Calc!A181-1)/LN(Coax_Calc!A181)</f>
        <v>1.12546058027262</v>
      </c>
      <c r="C181" s="0" t="n">
        <v>1.21099999999998</v>
      </c>
      <c r="D181" s="0" t="n">
        <f aca="false">$D$15/$B$7/LN(C181)</f>
        <v>2.73495953297855</v>
      </c>
    </row>
    <row r="182" customFormat="false" ht="12.75" hidden="false" customHeight="false" outlineLevel="0" collapsed="false">
      <c r="A182" s="0" t="n">
        <v>1.26199999999998</v>
      </c>
      <c r="B182" s="0" t="n">
        <f aca="false">(Coax_Calc!A182-1)/LN(Coax_Calc!A182)</f>
        <v>1.12592401131104</v>
      </c>
      <c r="C182" s="0" t="n">
        <v>1.21199999999998</v>
      </c>
      <c r="D182" s="0" t="n">
        <f aca="false">$D$15/$B$7/LN(C182)</f>
        <v>2.72321835365935</v>
      </c>
    </row>
    <row r="183" customFormat="false" ht="12.75" hidden="false" customHeight="false" outlineLevel="0" collapsed="false">
      <c r="A183" s="0" t="n">
        <v>1.26299999999998</v>
      </c>
      <c r="B183" s="0" t="n">
        <f aca="false">(Coax_Calc!A183-1)/LN(Coax_Calc!A183)</f>
        <v>1.12638732463017</v>
      </c>
      <c r="C183" s="0" t="n">
        <v>1.21299999999998</v>
      </c>
      <c r="D183" s="0" t="n">
        <f aca="false">$D$15/$B$7/LN(C183)</f>
        <v>2.71158711281833</v>
      </c>
    </row>
    <row r="184" customFormat="false" ht="12.75" hidden="false" customHeight="false" outlineLevel="0" collapsed="false">
      <c r="A184" s="0" t="n">
        <v>1.26399999999998</v>
      </c>
      <c r="B184" s="0" t="n">
        <f aca="false">(Coax_Calc!A184-1)/LN(Coax_Calc!A184)</f>
        <v>1.12685052036872</v>
      </c>
      <c r="C184" s="0" t="n">
        <v>1.21399999999998</v>
      </c>
      <c r="D184" s="0" t="n">
        <f aca="false">$D$15/$B$7/LN(C184)</f>
        <v>2.70006426963764</v>
      </c>
    </row>
    <row r="185" customFormat="false" ht="12.75" hidden="false" customHeight="false" outlineLevel="0" collapsed="false">
      <c r="A185" s="0" t="n">
        <v>1.26499999999998</v>
      </c>
      <c r="B185" s="0" t="n">
        <f aca="false">(Coax_Calc!A185-1)/LN(Coax_Calc!A185)</f>
        <v>1.12731359866511</v>
      </c>
      <c r="C185" s="0" t="n">
        <v>1.21499999999998</v>
      </c>
      <c r="D185" s="0" t="n">
        <f aca="false">$D$15/$B$7/LN(C185)</f>
        <v>2.68864831196502</v>
      </c>
    </row>
    <row r="186" customFormat="false" ht="12.75" hidden="false" customHeight="false" outlineLevel="0" collapsed="false">
      <c r="A186" s="0" t="n">
        <v>1.26599999999998</v>
      </c>
      <c r="B186" s="0" t="n">
        <f aca="false">(Coax_Calc!A186-1)/LN(Coax_Calc!A186)</f>
        <v>1.12777655965748</v>
      </c>
      <c r="C186" s="0" t="n">
        <v>1.21599999999998</v>
      </c>
      <c r="D186" s="0" t="n">
        <f aca="false">$D$15/$B$7/LN(C186)</f>
        <v>2.67733775565029</v>
      </c>
    </row>
    <row r="187" customFormat="false" ht="12.75" hidden="false" customHeight="false" outlineLevel="0" collapsed="false">
      <c r="A187" s="0" t="n">
        <v>1.26699999999998</v>
      </c>
      <c r="B187" s="0" t="n">
        <f aca="false">(Coax_Calc!A187-1)/LN(Coax_Calc!A187)</f>
        <v>1.1282394034837</v>
      </c>
      <c r="C187" s="0" t="n">
        <v>1.21699999999998</v>
      </c>
      <c r="D187" s="0" t="n">
        <f aca="false">$D$15/$B$7/LN(C187)</f>
        <v>2.66613114390009</v>
      </c>
    </row>
    <row r="188" customFormat="false" ht="12.75" hidden="false" customHeight="false" outlineLevel="0" collapsed="false">
      <c r="A188" s="0" t="n">
        <v>1.26799999999998</v>
      </c>
      <c r="B188" s="0" t="n">
        <f aca="false">(Coax_Calc!A188-1)/LN(Coax_Calc!A188)</f>
        <v>1.12870213028136</v>
      </c>
      <c r="C188" s="0" t="n">
        <v>1.21799999999998</v>
      </c>
      <c r="D188" s="0" t="n">
        <f aca="false">$D$15/$B$7/LN(C188)</f>
        <v>2.65502704665046</v>
      </c>
    </row>
    <row r="189" customFormat="false" ht="12.75" hidden="false" customHeight="false" outlineLevel="0" collapsed="false">
      <c r="A189" s="0" t="n">
        <v>1.26899999999998</v>
      </c>
      <c r="B189" s="0" t="n">
        <f aca="false">(Coax_Calc!A189-1)/LN(Coax_Calc!A189)</f>
        <v>1.12916474018778</v>
      </c>
      <c r="C189" s="0" t="n">
        <v>1.21899999999998</v>
      </c>
      <c r="D189" s="0" t="n">
        <f aca="false">$D$15/$B$7/LN(C189)</f>
        <v>2.64402405995657</v>
      </c>
    </row>
    <row r="190" customFormat="false" ht="12.75" hidden="false" customHeight="false" outlineLevel="0" collapsed="false">
      <c r="A190" s="0" t="n">
        <v>1.26999999999998</v>
      </c>
      <c r="B190" s="0" t="n">
        <f aca="false">(Coax_Calc!A190-1)/LN(Coax_Calc!A190)</f>
        <v>1.12962723334002</v>
      </c>
      <c r="C190" s="0" t="n">
        <v>1.21999999999998</v>
      </c>
      <c r="D190" s="0" t="n">
        <f aca="false">$D$15/$B$7/LN(C190)</f>
        <v>2.63312080539911</v>
      </c>
    </row>
    <row r="191" customFormat="false" ht="12.75" hidden="false" customHeight="false" outlineLevel="0" collapsed="false">
      <c r="A191" s="0" t="n">
        <v>1.27099999999998</v>
      </c>
      <c r="B191" s="0" t="n">
        <f aca="false">(Coax_Calc!A191-1)/LN(Coax_Calc!A191)</f>
        <v>1.13008960987485</v>
      </c>
      <c r="C191" s="0" t="n">
        <v>1.22099999999998</v>
      </c>
      <c r="D191" s="0" t="n">
        <f aca="false">$D$15/$B$7/LN(C191)</f>
        <v>2.6223159295068</v>
      </c>
    </row>
    <row r="192" customFormat="false" ht="12.75" hidden="false" customHeight="false" outlineLevel="0" collapsed="false">
      <c r="A192" s="0" t="n">
        <v>1.27199999999998</v>
      </c>
      <c r="B192" s="0" t="n">
        <f aca="false">(Coax_Calc!A192-1)/LN(Coax_Calc!A192)</f>
        <v>1.13055186992877</v>
      </c>
      <c r="C192" s="0" t="n">
        <v>1.22199999999998</v>
      </c>
      <c r="D192" s="0" t="n">
        <f aca="false">$D$15/$B$7/LN(C192)</f>
        <v>2.61160810319449</v>
      </c>
    </row>
    <row r="193" customFormat="false" ht="12.75" hidden="false" customHeight="false" outlineLevel="0" collapsed="false">
      <c r="A193" s="0" t="n">
        <v>1.27299999999998</v>
      </c>
      <c r="B193" s="0" t="n">
        <f aca="false">(Coax_Calc!A193-1)/LN(Coax_Calc!A193)</f>
        <v>1.13101401363802</v>
      </c>
      <c r="C193" s="0" t="n">
        <v>1.22299999999998</v>
      </c>
      <c r="D193" s="0" t="n">
        <f aca="false">$D$15/$B$7/LN(C193)</f>
        <v>2.60099602121639</v>
      </c>
    </row>
    <row r="194" customFormat="false" ht="12.75" hidden="false" customHeight="false" outlineLevel="0" collapsed="false">
      <c r="A194" s="0" t="n">
        <v>1.27399999999998</v>
      </c>
      <c r="B194" s="0" t="n">
        <f aca="false">(Coax_Calc!A194-1)/LN(Coax_Calc!A194)</f>
        <v>1.13147604113856</v>
      </c>
      <c r="C194" s="0" t="n">
        <v>1.22399999999998</v>
      </c>
      <c r="D194" s="0" t="n">
        <f aca="false">$D$15/$B$7/LN(C194)</f>
        <v>2.59047840163393</v>
      </c>
    </row>
    <row r="195" customFormat="false" ht="12.75" hidden="false" customHeight="false" outlineLevel="0" collapsed="false">
      <c r="A195" s="0" t="n">
        <v>1.27499999999998</v>
      </c>
      <c r="B195" s="0" t="n">
        <f aca="false">(Coax_Calc!A195-1)/LN(Coax_Calc!A195)</f>
        <v>1.13193795256608</v>
      </c>
      <c r="C195" s="0" t="n">
        <v>1.22499999999998</v>
      </c>
      <c r="D195" s="0" t="n">
        <f aca="false">$D$15/$B$7/LN(C195)</f>
        <v>2.58005398529787</v>
      </c>
    </row>
    <row r="196" customFormat="false" ht="12.75" hidden="false" customHeight="false" outlineLevel="0" collapsed="false">
      <c r="A196" s="0" t="n">
        <v>1.27599999999998</v>
      </c>
      <c r="B196" s="0" t="n">
        <f aca="false">(Coax_Calc!A196-1)/LN(Coax_Calc!A196)</f>
        <v>1.13239974805602</v>
      </c>
      <c r="C196" s="0" t="n">
        <v>1.22599999999998</v>
      </c>
      <c r="D196" s="0" t="n">
        <f aca="false">$D$15/$B$7/LN(C196)</f>
        <v>2.56972153534405</v>
      </c>
    </row>
    <row r="197" customFormat="false" ht="12.75" hidden="false" customHeight="false" outlineLevel="0" collapsed="false">
      <c r="A197" s="0" t="n">
        <v>1.27699999999998</v>
      </c>
      <c r="B197" s="0" t="n">
        <f aca="false">(Coax_Calc!A197-1)/LN(Coax_Calc!A197)</f>
        <v>1.13286142774354</v>
      </c>
      <c r="C197" s="0" t="n">
        <v>1.22699999999998</v>
      </c>
      <c r="D197" s="0" t="n">
        <f aca="false">$D$15/$B$7/LN(C197)</f>
        <v>2.55947983670257</v>
      </c>
    </row>
    <row r="198" customFormat="false" ht="12.75" hidden="false" customHeight="false" outlineLevel="0" collapsed="false">
      <c r="A198" s="0" t="n">
        <v>1.27799999999998</v>
      </c>
      <c r="B198" s="0" t="n">
        <f aca="false">(Coax_Calc!A198-1)/LN(Coax_Calc!A198)</f>
        <v>1.13332299176352</v>
      </c>
      <c r="C198" s="0" t="n">
        <v>1.22799999999998</v>
      </c>
      <c r="D198" s="0" t="n">
        <f aca="false">$D$15/$B$7/LN(C198)</f>
        <v>2.54932769561984</v>
      </c>
    </row>
    <row r="199" customFormat="false" ht="12.75" hidden="false" customHeight="false" outlineLevel="0" collapsed="false">
      <c r="A199" s="0" t="n">
        <v>1.27899999999998</v>
      </c>
      <c r="B199" s="0" t="n">
        <f aca="false">(Coax_Calc!A199-1)/LN(Coax_Calc!A199)</f>
        <v>1.13378444025059</v>
      </c>
      <c r="C199" s="0" t="n">
        <v>1.22899999999998</v>
      </c>
      <c r="D199" s="0" t="n">
        <f aca="false">$D$15/$B$7/LN(C199)</f>
        <v>2.53926393919318</v>
      </c>
    </row>
    <row r="200" customFormat="false" ht="12.75" hidden="false" customHeight="false" outlineLevel="0" collapsed="false">
      <c r="A200" s="0" t="n">
        <v>1.27999999999998</v>
      </c>
      <c r="B200" s="0" t="n">
        <f aca="false">(Coax_Calc!A200-1)/LN(Coax_Calc!A200)</f>
        <v>1.13424577333912</v>
      </c>
      <c r="C200" s="0" t="n">
        <v>1.22999999999998</v>
      </c>
      <c r="D200" s="0" t="n">
        <f aca="false">$D$15/$B$7/LN(C200)</f>
        <v>2.52928741491749</v>
      </c>
    </row>
    <row r="201" customFormat="false" ht="12.75" hidden="false" customHeight="false" outlineLevel="0" collapsed="false">
      <c r="A201" s="0" t="n">
        <v>1.28099999999998</v>
      </c>
      <c r="B201" s="0" t="n">
        <f aca="false">(Coax_Calc!A201-1)/LN(Coax_Calc!A201)</f>
        <v>1.13470699116319</v>
      </c>
      <c r="C201" s="0" t="n">
        <v>1.23099999999998</v>
      </c>
      <c r="D201" s="0" t="n">
        <f aca="false">$D$15/$B$7/LN(C201)</f>
        <v>2.5193969902438</v>
      </c>
    </row>
    <row r="202" customFormat="false" ht="12.75" hidden="false" customHeight="false" outlineLevel="0" collapsed="false">
      <c r="A202" s="0" t="n">
        <v>1.28199999999998</v>
      </c>
      <c r="B202" s="0" t="n">
        <f aca="false">(Coax_Calc!A202-1)/LN(Coax_Calc!A202)</f>
        <v>1.13516809385665</v>
      </c>
      <c r="C202" s="0" t="n">
        <v>1.23199999999998</v>
      </c>
      <c r="D202" s="0" t="n">
        <f aca="false">$D$15/$B$7/LN(C202)</f>
        <v>2.50959155214915</v>
      </c>
    </row>
    <row r="203" customFormat="false" ht="12.75" hidden="false" customHeight="false" outlineLevel="0" collapsed="false">
      <c r="A203" s="0" t="n">
        <v>1.28299999999998</v>
      </c>
      <c r="B203" s="0" t="n">
        <f aca="false">(Coax_Calc!A203-1)/LN(Coax_Calc!A203)</f>
        <v>1.13562908155307</v>
      </c>
      <c r="C203" s="0" t="n">
        <v>1.23299999999998</v>
      </c>
      <c r="D203" s="0" t="n">
        <f aca="false">$D$15/$B$7/LN(C203)</f>
        <v>2.49987000671759</v>
      </c>
    </row>
    <row r="204" customFormat="false" ht="12.75" hidden="false" customHeight="false" outlineLevel="0" collapsed="false">
      <c r="A204" s="0" t="n">
        <v>1.28399999999998</v>
      </c>
      <c r="B204" s="0" t="n">
        <f aca="false">(Coax_Calc!A204-1)/LN(Coax_Calc!A204)</f>
        <v>1.13608995438574</v>
      </c>
      <c r="C204" s="0" t="n">
        <v>1.23399999999998</v>
      </c>
      <c r="D204" s="0" t="n">
        <f aca="false">$D$15/$B$7/LN(C204)</f>
        <v>2.49023127873191</v>
      </c>
    </row>
    <row r="205" customFormat="false" ht="12.75" hidden="false" customHeight="false" outlineLevel="0" collapsed="false">
      <c r="A205" s="0" t="n">
        <v>1.28499999999998</v>
      </c>
      <c r="B205" s="0" t="n">
        <f aca="false">(Coax_Calc!A205-1)/LN(Coax_Calc!A205)</f>
        <v>1.13655071248772</v>
      </c>
      <c r="C205" s="0" t="n">
        <v>1.23499999999998</v>
      </c>
      <c r="D205" s="0" t="n">
        <f aca="false">$D$15/$B$7/LN(C205)</f>
        <v>2.48067431127581</v>
      </c>
    </row>
    <row r="206" customFormat="false" ht="12.75" hidden="false" customHeight="false" outlineLevel="0" collapsed="false">
      <c r="A206" s="0" t="n">
        <v>1.28599999999998</v>
      </c>
      <c r="B206" s="0" t="n">
        <f aca="false">(Coax_Calc!A206-1)/LN(Coax_Calc!A206)</f>
        <v>1.13701135599179</v>
      </c>
      <c r="C206" s="0" t="n">
        <v>1.23599999999998</v>
      </c>
      <c r="D206" s="0" t="n">
        <f aca="false">$D$15/$B$7/LN(C206)</f>
        <v>2.47119806534616</v>
      </c>
    </row>
    <row r="207" customFormat="false" ht="12.75" hidden="false" customHeight="false" outlineLevel="0" collapsed="false">
      <c r="A207" s="0" t="n">
        <v>1.28699999999998</v>
      </c>
      <c r="B207" s="0" t="n">
        <f aca="false">(Coax_Calc!A207-1)/LN(Coax_Calc!A207)</f>
        <v>1.13747188503047</v>
      </c>
      <c r="C207" s="0" t="n">
        <v>1.23699999999998</v>
      </c>
      <c r="D207" s="0" t="n">
        <f aca="false">$D$15/$B$7/LN(C207)</f>
        <v>2.46180151947506</v>
      </c>
    </row>
    <row r="208" customFormat="false" ht="12.75" hidden="false" customHeight="false" outlineLevel="0" collapsed="false">
      <c r="A208" s="0" t="n">
        <v>1.28799999999998</v>
      </c>
      <c r="B208" s="0" t="n">
        <f aca="false">(Coax_Calc!A208-1)/LN(Coax_Calc!A208)</f>
        <v>1.13793229973603</v>
      </c>
      <c r="C208" s="0" t="n">
        <v>1.23799999999998</v>
      </c>
      <c r="D208" s="0" t="n">
        <f aca="false">$D$15/$B$7/LN(C208)</f>
        <v>2.45248366936151</v>
      </c>
    </row>
    <row r="209" customFormat="false" ht="12.75" hidden="false" customHeight="false" outlineLevel="0" collapsed="false">
      <c r="A209" s="0" t="n">
        <v>1.28899999999998</v>
      </c>
      <c r="B209" s="0" t="n">
        <f aca="false">(Coax_Calc!A209-1)/LN(Coax_Calc!A209)</f>
        <v>1.13839260024048</v>
      </c>
      <c r="C209" s="0" t="n">
        <v>1.23899999999998</v>
      </c>
      <c r="D209" s="0" t="n">
        <f aca="false">$D$15/$B$7/LN(C209)</f>
        <v>2.44324352751222</v>
      </c>
    </row>
    <row r="210" customFormat="false" ht="12.75" hidden="false" customHeight="false" outlineLevel="0" collapsed="false">
      <c r="A210" s="0" t="n">
        <v>1.28999999999998</v>
      </c>
      <c r="B210" s="0" t="n">
        <f aca="false">(Coax_Calc!A210-1)/LN(Coax_Calc!A210)</f>
        <v>1.13885278667555</v>
      </c>
      <c r="C210" s="0" t="n">
        <v>1.23999999999998</v>
      </c>
      <c r="D210" s="0" t="n">
        <f aca="false">$D$15/$B$7/LN(C210)</f>
        <v>2.4340801228915</v>
      </c>
    </row>
    <row r="211" customFormat="false" ht="12.75" hidden="false" customHeight="false" outlineLevel="0" collapsed="false">
      <c r="A211" s="0" t="n">
        <v>1.29099999999998</v>
      </c>
      <c r="B211" s="0" t="n">
        <f aca="false">(Coax_Calc!A211-1)/LN(Coax_Calc!A211)</f>
        <v>1.13931285917276</v>
      </c>
      <c r="C211" s="0" t="n">
        <v>1.24099999999998</v>
      </c>
      <c r="D211" s="0" t="n">
        <f aca="false">$D$15/$B$7/LN(C211)</f>
        <v>2.42499250057976</v>
      </c>
    </row>
    <row r="212" customFormat="false" ht="12.75" hidden="false" customHeight="false" outlineLevel="0" collapsed="false">
      <c r="A212" s="0" t="n">
        <v>1.29199999999998</v>
      </c>
      <c r="B212" s="0" t="n">
        <f aca="false">(Coax_Calc!A212-1)/LN(Coax_Calc!A212)</f>
        <v>1.13977281786332</v>
      </c>
      <c r="C212" s="0" t="n">
        <v>1.24199999999998</v>
      </c>
      <c r="D212" s="0" t="n">
        <f aca="false">$D$15/$B$7/LN(C212)</f>
        <v>2.4159797214406</v>
      </c>
    </row>
    <row r="213" customFormat="false" ht="12.75" hidden="false" customHeight="false" outlineLevel="0" collapsed="false">
      <c r="A213" s="0" t="n">
        <v>1.29299999999998</v>
      </c>
      <c r="B213" s="0" t="n">
        <f aca="false">(Coax_Calc!A213-1)/LN(Coax_Calc!A213)</f>
        <v>1.14023266287821</v>
      </c>
      <c r="C213" s="0" t="n">
        <v>1.24299999999998</v>
      </c>
      <c r="D213" s="0" t="n">
        <f aca="false">$D$15/$B$7/LN(C213)</f>
        <v>2.40704086179599</v>
      </c>
    </row>
    <row r="214" customFormat="false" ht="12.75" hidden="false" customHeight="false" outlineLevel="0" collapsed="false">
      <c r="A214" s="0" t="n">
        <v>1.29399999999998</v>
      </c>
      <c r="B214" s="0" t="n">
        <f aca="false">(Coax_Calc!A214-1)/LN(Coax_Calc!A214)</f>
        <v>1.14069239434816</v>
      </c>
      <c r="C214" s="0" t="n">
        <v>1.24399999999998</v>
      </c>
      <c r="D214" s="0" t="n">
        <f aca="false">$D$15/$B$7/LN(C214)</f>
        <v>2.39817501310954</v>
      </c>
    </row>
    <row r="215" customFormat="false" ht="12.75" hidden="false" customHeight="false" outlineLevel="0" collapsed="false">
      <c r="A215" s="0" t="n">
        <v>1.29499999999998</v>
      </c>
      <c r="B215" s="0" t="n">
        <f aca="false">(Coax_Calc!A215-1)/LN(Coax_Calc!A215)</f>
        <v>1.14115201240363</v>
      </c>
      <c r="C215" s="0" t="n">
        <v>1.24499999999998</v>
      </c>
      <c r="D215" s="0" t="n">
        <f aca="false">$D$15/$B$7/LN(C215)</f>
        <v>2.38938128167751</v>
      </c>
    </row>
    <row r="216" customFormat="false" ht="12.75" hidden="false" customHeight="false" outlineLevel="0" collapsed="false">
      <c r="A216" s="0" t="n">
        <v>1.29599999999998</v>
      </c>
      <c r="B216" s="0" t="n">
        <f aca="false">(Coax_Calc!A216-1)/LN(Coax_Calc!A216)</f>
        <v>1.14161151717485</v>
      </c>
      <c r="C216" s="0" t="n">
        <v>1.24599999999998</v>
      </c>
      <c r="D216" s="0" t="n">
        <f aca="false">$D$15/$B$7/LN(C216)</f>
        <v>2.38065878832726</v>
      </c>
    </row>
    <row r="217" customFormat="false" ht="12.75" hidden="false" customHeight="false" outlineLevel="0" collapsed="false">
      <c r="A217" s="0" t="n">
        <v>1.29699999999998</v>
      </c>
      <c r="B217" s="0" t="n">
        <f aca="false">(Coax_Calc!A217-1)/LN(Coax_Calc!A217)</f>
        <v>1.14207090879176</v>
      </c>
      <c r="C217" s="0" t="n">
        <v>1.24699999999998</v>
      </c>
      <c r="D217" s="0" t="n">
        <f aca="false">$D$15/$B$7/LN(C217)</f>
        <v>2.37200666812318</v>
      </c>
    </row>
    <row r="218" customFormat="false" ht="12.75" hidden="false" customHeight="false" outlineLevel="0" collapsed="false">
      <c r="A218" s="0" t="n">
        <v>1.29799999999998</v>
      </c>
      <c r="B218" s="0" t="n">
        <f aca="false">(Coax_Calc!A218-1)/LN(Coax_Calc!A218)</f>
        <v>1.14253018738408</v>
      </c>
      <c r="C218" s="0" t="n">
        <v>1.24799999999998</v>
      </c>
      <c r="D218" s="0" t="n">
        <f aca="false">$D$15/$B$7/LN(C218)</f>
        <v>2.36342407007962</v>
      </c>
    </row>
    <row r="219" customFormat="false" ht="12.75" hidden="false" customHeight="false" outlineLevel="0" collapsed="false">
      <c r="A219" s="0" t="n">
        <v>1.29899999999998</v>
      </c>
      <c r="B219" s="0" t="n">
        <f aca="false">(Coax_Calc!A219-1)/LN(Coax_Calc!A219)</f>
        <v>1.14298935308126</v>
      </c>
      <c r="C219" s="0" t="n">
        <v>1.24899999999998</v>
      </c>
      <c r="D219" s="0" t="n">
        <f aca="false">$D$15/$B$7/LN(C219)</f>
        <v>2.35491015688076</v>
      </c>
    </row>
    <row r="220" customFormat="false" ht="12.75" hidden="false" customHeight="false" outlineLevel="0" collapsed="false">
      <c r="A220" s="0" t="n">
        <v>1.29999999999998</v>
      </c>
      <c r="B220" s="0" t="n">
        <f aca="false">(Coax_Calc!A220-1)/LN(Coax_Calc!A220)</f>
        <v>1.14344840601251</v>
      </c>
      <c r="C220" s="0" t="n">
        <v>1.24999999999998</v>
      </c>
      <c r="D220" s="0" t="n">
        <f aca="false">$D$15/$B$7/LN(C220)</f>
        <v>2.34646410460723</v>
      </c>
    </row>
    <row r="221" customFormat="false" ht="12.75" hidden="false" customHeight="false" outlineLevel="0" collapsed="false">
      <c r="A221" s="0" t="n">
        <v>1.30099999999998</v>
      </c>
      <c r="B221" s="0" t="n">
        <f aca="false">(Coax_Calc!A221-1)/LN(Coax_Calc!A221)</f>
        <v>1.14390734630679</v>
      </c>
      <c r="C221" s="0" t="n">
        <v>1.25099999999998</v>
      </c>
      <c r="D221" s="0" t="n">
        <f aca="false">$D$15/$B$7/LN(C221)</f>
        <v>2.33808510246926</v>
      </c>
    </row>
    <row r="222" customFormat="false" ht="12.75" hidden="false" customHeight="false" outlineLevel="0" collapsed="false">
      <c r="A222" s="0" t="n">
        <v>1.30199999999998</v>
      </c>
      <c r="B222" s="0" t="n">
        <f aca="false">(Coax_Calc!A222-1)/LN(Coax_Calc!A222)</f>
        <v>1.14436617409279</v>
      </c>
      <c r="C222" s="0" t="n">
        <v>1.25199999999998</v>
      </c>
      <c r="D222" s="0" t="n">
        <f aca="false">$D$15/$B$7/LN(C222)</f>
        <v>2.32977235254615</v>
      </c>
    </row>
    <row r="223" customFormat="false" ht="12.75" hidden="false" customHeight="false" outlineLevel="0" collapsed="false">
      <c r="A223" s="0" t="n">
        <v>1.30299999999998</v>
      </c>
      <c r="B223" s="0" t="n">
        <f aca="false">(Coax_Calc!A223-1)/LN(Coax_Calc!A223)</f>
        <v>1.14482488949898</v>
      </c>
      <c r="C223" s="0" t="n">
        <v>1.25299999999998</v>
      </c>
      <c r="D223" s="0" t="n">
        <f aca="false">$D$15/$B$7/LN(C223)</f>
        <v>2.32152506953196</v>
      </c>
    </row>
    <row r="224" customFormat="false" ht="12.75" hidden="false" customHeight="false" outlineLevel="0" collapsed="false">
      <c r="A224" s="0" t="n">
        <v>1.30399999999998</v>
      </c>
      <c r="B224" s="0" t="n">
        <f aca="false">(Coax_Calc!A224-1)/LN(Coax_Calc!A224)</f>
        <v>1.14528349265356</v>
      </c>
      <c r="C224" s="0" t="n">
        <v>1.25399999999998</v>
      </c>
      <c r="D224" s="0" t="n">
        <f aca="false">$D$15/$B$7/LN(C224)</f>
        <v>2.31334248048719</v>
      </c>
    </row>
    <row r="225" customFormat="false" ht="12.75" hidden="false" customHeight="false" outlineLevel="0" collapsed="false">
      <c r="A225" s="0" t="n">
        <v>1.30499999999998</v>
      </c>
      <c r="B225" s="0" t="n">
        <f aca="false">(Coax_Calc!A225-1)/LN(Coax_Calc!A225)</f>
        <v>1.14574198368449</v>
      </c>
      <c r="C225" s="0" t="n">
        <v>1.25499999999998</v>
      </c>
      <c r="D225" s="0" t="n">
        <f aca="false">$D$15/$B$7/LN(C225)</f>
        <v>2.30522382459629</v>
      </c>
    </row>
    <row r="226" customFormat="false" ht="12.75" hidden="false" customHeight="false" outlineLevel="0" collapsed="false">
      <c r="A226" s="0" t="n">
        <v>1.30599999999998</v>
      </c>
      <c r="B226" s="0" t="n">
        <f aca="false">(Coax_Calc!A226-1)/LN(Coax_Calc!A226)</f>
        <v>1.14620036271948</v>
      </c>
      <c r="C226" s="0" t="n">
        <v>1.25599999999998</v>
      </c>
      <c r="D226" s="0" t="n">
        <f aca="false">$D$15/$B$7/LN(C226)</f>
        <v>2.29716835293088</v>
      </c>
    </row>
    <row r="227" customFormat="false" ht="12.75" hidden="false" customHeight="false" outlineLevel="0" collapsed="false">
      <c r="A227" s="0" t="n">
        <v>1.30699999999998</v>
      </c>
      <c r="B227" s="0" t="n">
        <f aca="false">(Coax_Calc!A227-1)/LN(Coax_Calc!A227)</f>
        <v>1.146658629886</v>
      </c>
      <c r="C227" s="0" t="n">
        <v>1.25699999999998</v>
      </c>
      <c r="D227" s="0" t="n">
        <f aca="false">$D$15/$B$7/LN(C227)</f>
        <v>2.28917532821846</v>
      </c>
    </row>
    <row r="228" customFormat="false" ht="12.75" hidden="false" customHeight="false" outlineLevel="0" collapsed="false">
      <c r="A228" s="0" t="n">
        <v>1.30799999999998</v>
      </c>
      <c r="B228" s="0" t="n">
        <f aca="false">(Coax_Calc!A228-1)/LN(Coax_Calc!A228)</f>
        <v>1.14711678531128</v>
      </c>
      <c r="C228" s="0" t="n">
        <v>1.25799999999998</v>
      </c>
      <c r="D228" s="0" t="n">
        <f aca="false">$D$15/$B$7/LN(C228)</f>
        <v>2.28124402461656</v>
      </c>
    </row>
    <row r="229" customFormat="false" ht="12.75" hidden="false" customHeight="false" outlineLevel="0" collapsed="false">
      <c r="A229" s="0" t="n">
        <v>1.30899999999998</v>
      </c>
      <c r="B229" s="0" t="n">
        <f aca="false">(Coax_Calc!A229-1)/LN(Coax_Calc!A229)</f>
        <v>1.14757482912228</v>
      </c>
      <c r="C229" s="0" t="n">
        <v>1.25899999999998</v>
      </c>
      <c r="D229" s="0" t="n">
        <f aca="false">$D$15/$B$7/LN(C229)</f>
        <v>2.27337372749204</v>
      </c>
    </row>
    <row r="230" customFormat="false" ht="12.75" hidden="false" customHeight="false" outlineLevel="0" collapsed="false">
      <c r="A230" s="0" t="n">
        <v>1.30999999999998</v>
      </c>
      <c r="B230" s="0" t="n">
        <f aca="false">(Coax_Calc!A230-1)/LN(Coax_Calc!A230)</f>
        <v>1.14803276144574</v>
      </c>
      <c r="C230" s="0" t="n">
        <v>1.25999999999998</v>
      </c>
      <c r="D230" s="0" t="n">
        <f aca="false">$D$15/$B$7/LN(C230)</f>
        <v>2.26556373320557</v>
      </c>
    </row>
    <row r="231" customFormat="false" ht="12.75" hidden="false" customHeight="false" outlineLevel="0" collapsed="false">
      <c r="A231" s="0" t="n">
        <v>1.31099999999998</v>
      </c>
      <c r="B231" s="0" t="n">
        <f aca="false">(Coax_Calc!A231-1)/LN(Coax_Calc!A231)</f>
        <v>1.14849058240814</v>
      </c>
      <c r="C231" s="0" t="n">
        <v>1.26099999999998</v>
      </c>
      <c r="D231" s="0" t="n">
        <f aca="false">$D$15/$B$7/LN(C231)</f>
        <v>2.25781334890101</v>
      </c>
    </row>
    <row r="232" customFormat="false" ht="12.75" hidden="false" customHeight="false" outlineLevel="0" collapsed="false">
      <c r="A232" s="0" t="n">
        <v>1.31199999999998</v>
      </c>
      <c r="B232" s="0" t="n">
        <f aca="false">(Coax_Calc!A232-1)/LN(Coax_Calc!A232)</f>
        <v>1.14894829213573</v>
      </c>
      <c r="C232" s="0" t="n">
        <v>1.26199999999998</v>
      </c>
      <c r="D232" s="0" t="n">
        <f aca="false">$D$15/$B$7/LN(C232)</f>
        <v>2.25012189229959</v>
      </c>
    </row>
    <row r="233" customFormat="false" ht="12.75" hidden="false" customHeight="false" outlineLevel="0" collapsed="false">
      <c r="A233" s="0" t="n">
        <v>1.31299999999998</v>
      </c>
      <c r="B233" s="0" t="n">
        <f aca="false">(Coax_Calc!A233-1)/LN(Coax_Calc!A233)</f>
        <v>1.14940589075451</v>
      </c>
      <c r="C233" s="0" t="n">
        <v>1.26299999999998</v>
      </c>
      <c r="D233" s="0" t="n">
        <f aca="false">$D$15/$B$7/LN(C233)</f>
        <v>2.24248869149886</v>
      </c>
    </row>
    <row r="234" customFormat="false" ht="12.75" hidden="false" customHeight="false" outlineLevel="0" collapsed="false">
      <c r="A234" s="0" t="n">
        <v>1.31399999999998</v>
      </c>
      <c r="B234" s="0" t="n">
        <f aca="false">(Coax_Calc!A234-1)/LN(Coax_Calc!A234)</f>
        <v>1.14986337839024</v>
      </c>
      <c r="C234" s="0" t="n">
        <v>1.26399999999998</v>
      </c>
      <c r="D234" s="0" t="n">
        <f aca="false">$D$15/$B$7/LN(C234)</f>
        <v>2.23491308477619</v>
      </c>
    </row>
    <row r="235" customFormat="false" ht="12.75" hidden="false" customHeight="false" outlineLevel="0" collapsed="false">
      <c r="A235" s="0" t="n">
        <v>1.31499999999998</v>
      </c>
      <c r="B235" s="0" t="n">
        <f aca="false">(Coax_Calc!A235-1)/LN(Coax_Calc!A235)</f>
        <v>1.15032075516844</v>
      </c>
      <c r="C235" s="0" t="n">
        <v>1.26499999999998</v>
      </c>
      <c r="D235" s="0" t="n">
        <f aca="false">$D$15/$B$7/LN(C235)</f>
        <v>2.22739442039662</v>
      </c>
    </row>
    <row r="236" customFormat="false" ht="12.75" hidden="false" customHeight="false" outlineLevel="0" collapsed="false">
      <c r="A236" s="0" t="n">
        <v>1.31599999999998</v>
      </c>
      <c r="B236" s="0" t="n">
        <f aca="false">(Coax_Calc!A236-1)/LN(Coax_Calc!A236)</f>
        <v>1.15077802121439</v>
      </c>
      <c r="C236" s="0" t="n">
        <v>1.26599999999998</v>
      </c>
      <c r="D236" s="0" t="n">
        <f aca="false">$D$15/$B$7/LN(C236)</f>
        <v>2.21993205642522</v>
      </c>
    </row>
    <row r="237" customFormat="false" ht="12.75" hidden="false" customHeight="false" outlineLevel="0" collapsed="false">
      <c r="A237" s="0" t="n">
        <v>1.31699999999998</v>
      </c>
      <c r="B237" s="0" t="n">
        <f aca="false">(Coax_Calc!A237-1)/LN(Coax_Calc!A237)</f>
        <v>1.15123517665312</v>
      </c>
      <c r="C237" s="0" t="n">
        <v>1.26699999999998</v>
      </c>
      <c r="D237" s="0" t="n">
        <f aca="false">$D$15/$B$7/LN(C237)</f>
        <v>2.21252536054348</v>
      </c>
    </row>
    <row r="238" customFormat="false" ht="12.75" hidden="false" customHeight="false" outlineLevel="0" collapsed="false">
      <c r="A238" s="0" t="n">
        <v>1.31799999999998</v>
      </c>
      <c r="B238" s="0" t="n">
        <f aca="false">(Coax_Calc!A238-1)/LN(Coax_Calc!A238)</f>
        <v>1.15169222160944</v>
      </c>
      <c r="C238" s="0" t="n">
        <v>1.26799999999998</v>
      </c>
      <c r="D238" s="0" t="n">
        <f aca="false">$D$15/$B$7/LN(C238)</f>
        <v>2.20517370986997</v>
      </c>
    </row>
    <row r="239" customFormat="false" ht="12.75" hidden="false" customHeight="false" outlineLevel="0" collapsed="false">
      <c r="A239" s="0" t="n">
        <v>1.31899999999998</v>
      </c>
      <c r="B239" s="0" t="n">
        <f aca="false">(Coax_Calc!A239-1)/LN(Coax_Calc!A239)</f>
        <v>1.1521491562079</v>
      </c>
      <c r="C239" s="0" t="n">
        <v>1.26899999999998</v>
      </c>
      <c r="D239" s="0" t="n">
        <f aca="false">$D$15/$B$7/LN(C239)</f>
        <v>2.19787649078491</v>
      </c>
    </row>
    <row r="240" customFormat="false" ht="12.75" hidden="false" customHeight="false" outlineLevel="0" collapsed="false">
      <c r="A240" s="0" t="n">
        <v>1.31999999999998</v>
      </c>
      <c r="B240" s="0" t="n">
        <f aca="false">(Coax_Calc!A240-1)/LN(Coax_Calc!A240)</f>
        <v>1.15260598057283</v>
      </c>
      <c r="C240" s="0" t="n">
        <v>1.26999999999998</v>
      </c>
      <c r="D240" s="0" t="n">
        <f aca="false">$D$15/$B$7/LN(C240)</f>
        <v>2.19063309875863</v>
      </c>
    </row>
    <row r="241" customFormat="false" ht="12.75" hidden="false" customHeight="false" outlineLevel="0" collapsed="false">
      <c r="A241" s="0" t="n">
        <v>1.32099999999998</v>
      </c>
      <c r="B241" s="0" t="n">
        <f aca="false">(Coax_Calc!A241-1)/LN(Coax_Calc!A241)</f>
        <v>1.15306269482831</v>
      </c>
      <c r="C241" s="0" t="n">
        <v>1.27099999999998</v>
      </c>
      <c r="D241" s="0" t="n">
        <f aca="false">$D$15/$B$7/LN(C241)</f>
        <v>2.18344293818391</v>
      </c>
    </row>
    <row r="242" customFormat="false" ht="12.75" hidden="false" customHeight="false" outlineLevel="0" collapsed="false">
      <c r="A242" s="0" t="n">
        <v>1.32199999999998</v>
      </c>
      <c r="B242" s="0" t="n">
        <f aca="false">(Coax_Calc!A242-1)/LN(Coax_Calc!A242)</f>
        <v>1.1535192990982</v>
      </c>
      <c r="C242" s="0" t="n">
        <v>1.27199999999998</v>
      </c>
      <c r="D242" s="0" t="n">
        <f aca="false">$D$15/$B$7/LN(C242)</f>
        <v>2.17630542221191</v>
      </c>
    </row>
    <row r="243" customFormat="false" ht="12.75" hidden="false" customHeight="false" outlineLevel="0" collapsed="false">
      <c r="A243" s="0" t="n">
        <v>1.32299999999998</v>
      </c>
      <c r="B243" s="0" t="n">
        <f aca="false">(Coax_Calc!A243-1)/LN(Coax_Calc!A243)</f>
        <v>1.1539757935061</v>
      </c>
      <c r="C243" s="0" t="n">
        <v>1.27299999999998</v>
      </c>
      <c r="D243" s="0" t="n">
        <f aca="false">$D$15/$B$7/LN(C243)</f>
        <v>2.1692199725918</v>
      </c>
    </row>
    <row r="244" customFormat="false" ht="12.75" hidden="false" customHeight="false" outlineLevel="0" collapsed="false">
      <c r="A244" s="0" t="n">
        <v>1.32399999999998</v>
      </c>
      <c r="B244" s="0" t="n">
        <f aca="false">(Coax_Calc!A244-1)/LN(Coax_Calc!A244)</f>
        <v>1.15443217817539</v>
      </c>
      <c r="C244" s="0" t="n">
        <v>1.27399999999998</v>
      </c>
      <c r="D244" s="0" t="n">
        <f aca="false">$D$15/$B$7/LN(C244)</f>
        <v>2.16218601951386</v>
      </c>
    </row>
    <row r="245" customFormat="false" ht="12.75" hidden="false" customHeight="false" outlineLevel="0" collapsed="false">
      <c r="A245" s="0" t="n">
        <v>1.32499999999998</v>
      </c>
      <c r="B245" s="0" t="n">
        <f aca="false">(Coax_Calc!A245-1)/LN(Coax_Calc!A245)</f>
        <v>1.15488845322922</v>
      </c>
      <c r="C245" s="0" t="n">
        <v>1.27499999999998</v>
      </c>
      <c r="D245" s="0" t="n">
        <f aca="false">$D$15/$B$7/LN(C245)</f>
        <v>2.15520300145599</v>
      </c>
    </row>
    <row r="246" customFormat="false" ht="12.75" hidden="false" customHeight="false" outlineLevel="0" collapsed="false">
      <c r="A246" s="0" t="n">
        <v>1.32599999999998</v>
      </c>
      <c r="B246" s="0" t="n">
        <f aca="false">(Coax_Calc!A246-1)/LN(Coax_Calc!A246)</f>
        <v>1.15534461879049</v>
      </c>
      <c r="C246" s="0" t="n">
        <v>1.27599999999998</v>
      </c>
      <c r="D246" s="0" t="n">
        <f aca="false">$D$15/$B$7/LN(C246)</f>
        <v>2.14827036503359</v>
      </c>
    </row>
    <row r="247" customFormat="false" ht="12.75" hidden="false" customHeight="false" outlineLevel="0" collapsed="false">
      <c r="A247" s="0" t="n">
        <v>1.32699999999998</v>
      </c>
      <c r="B247" s="0" t="n">
        <f aca="false">(Coax_Calc!A247-1)/LN(Coax_Calc!A247)</f>
        <v>1.15580067498189</v>
      </c>
      <c r="C247" s="0" t="n">
        <v>1.27699999999998</v>
      </c>
      <c r="D247" s="0" t="n">
        <f aca="false">$D$15/$B$7/LN(C247)</f>
        <v>2.14138756485266</v>
      </c>
    </row>
    <row r="248" customFormat="false" ht="12.75" hidden="false" customHeight="false" outlineLevel="0" collapsed="false">
      <c r="A248" s="0" t="n">
        <v>1.32799999999998</v>
      </c>
      <c r="B248" s="0" t="n">
        <f aca="false">(Coax_Calc!A248-1)/LN(Coax_Calc!A248)</f>
        <v>1.15625662192584</v>
      </c>
      <c r="C248" s="0" t="n">
        <v>1.27799999999998</v>
      </c>
      <c r="D248" s="0" t="n">
        <f aca="false">$D$15/$B$7/LN(C248)</f>
        <v>2.1345540633661</v>
      </c>
    </row>
    <row r="249" customFormat="false" ht="12.75" hidden="false" customHeight="false" outlineLevel="0" collapsed="false">
      <c r="A249" s="0" t="n">
        <v>1.32899999999997</v>
      </c>
      <c r="B249" s="0" t="n">
        <f aca="false">(Coax_Calc!A249-1)/LN(Coax_Calc!A249)</f>
        <v>1.15671245974457</v>
      </c>
      <c r="C249" s="0" t="n">
        <v>1.27899999999997</v>
      </c>
      <c r="D249" s="0" t="n">
        <f aca="false">$D$15/$B$7/LN(C249)</f>
        <v>2.12776933073307</v>
      </c>
    </row>
    <row r="250" customFormat="false" ht="12.75" hidden="false" customHeight="false" outlineLevel="0" collapsed="false">
      <c r="A250" s="0" t="n">
        <v>1.32999999999997</v>
      </c>
      <c r="B250" s="0" t="n">
        <f aca="false">(Coax_Calc!A250-1)/LN(Coax_Calc!A250)</f>
        <v>1.15716818856004</v>
      </c>
      <c r="C250" s="0" t="n">
        <v>1.27999999999997</v>
      </c>
      <c r="D250" s="0" t="n">
        <f aca="false">$D$15/$B$7/LN(C250)</f>
        <v>2.1210328446814</v>
      </c>
    </row>
    <row r="251" customFormat="false" ht="12.75" hidden="false" customHeight="false" outlineLevel="0" collapsed="false">
      <c r="A251" s="0" t="n">
        <v>1.33099999999997</v>
      </c>
      <c r="B251" s="0" t="n">
        <f aca="false">(Coax_Calc!A251-1)/LN(Coax_Calc!A251)</f>
        <v>1.15762380849402</v>
      </c>
      <c r="C251" s="0" t="n">
        <v>1.28099999999997</v>
      </c>
      <c r="D251" s="0" t="n">
        <f aca="false">$D$15/$B$7/LN(C251)</f>
        <v>2.11434409037289</v>
      </c>
    </row>
    <row r="252" customFormat="false" ht="12.75" hidden="false" customHeight="false" outlineLevel="0" collapsed="false">
      <c r="A252" s="0" t="n">
        <v>1.33199999999997</v>
      </c>
      <c r="B252" s="0" t="n">
        <f aca="false">(Coax_Calc!A252-1)/LN(Coax_Calc!A252)</f>
        <v>1.15807931966801</v>
      </c>
      <c r="C252" s="0" t="n">
        <v>1.28199999999997</v>
      </c>
      <c r="D252" s="0" t="n">
        <f aca="false">$D$15/$B$7/LN(C252)</f>
        <v>2.10770256027153</v>
      </c>
    </row>
    <row r="253" customFormat="false" ht="12.75" hidden="false" customHeight="false" outlineLevel="0" collapsed="false">
      <c r="A253" s="0" t="n">
        <v>1.33299999999997</v>
      </c>
      <c r="B253" s="0" t="n">
        <f aca="false">(Coax_Calc!A253-1)/LN(Coax_Calc!A253)</f>
        <v>1.1585347222033</v>
      </c>
      <c r="C253" s="0" t="n">
        <v>1.28299999999997</v>
      </c>
      <c r="D253" s="0" t="n">
        <f aca="false">$D$15/$B$7/LN(C253)</f>
        <v>2.10110775401449</v>
      </c>
    </row>
    <row r="254" customFormat="false" ht="12.75" hidden="false" customHeight="false" outlineLevel="0" collapsed="false">
      <c r="A254" s="0" t="n">
        <v>1.33399999999997</v>
      </c>
      <c r="B254" s="0" t="n">
        <f aca="false">(Coax_Calc!A254-1)/LN(Coax_Calc!A254)</f>
        <v>1.15899001622095</v>
      </c>
      <c r="C254" s="0" t="n">
        <v>1.28399999999997</v>
      </c>
      <c r="D254" s="0" t="n">
        <f aca="false">$D$15/$B$7/LN(C254)</f>
        <v>2.0945591782858</v>
      </c>
    </row>
    <row r="255" customFormat="false" ht="12.75" hidden="false" customHeight="false" outlineLevel="0" collapsed="false">
      <c r="A255" s="0" t="n">
        <v>1.33499999999997</v>
      </c>
      <c r="B255" s="0" t="n">
        <f aca="false">(Coax_Calc!A255-1)/LN(Coax_Calc!A255)</f>
        <v>1.15944520184179</v>
      </c>
      <c r="C255" s="0" t="n">
        <v>1.28499999999997</v>
      </c>
      <c r="D255" s="0" t="n">
        <f aca="false">$D$15/$B$7/LN(C255)</f>
        <v>2.08805634669275</v>
      </c>
    </row>
    <row r="256" customFormat="false" ht="12.75" hidden="false" customHeight="false" outlineLevel="0" collapsed="false">
      <c r="A256" s="0" t="n">
        <v>1.33599999999997</v>
      </c>
      <c r="B256" s="0" t="n">
        <f aca="false">(Coax_Calc!A256-1)/LN(Coax_Calc!A256)</f>
        <v>1.15990027918641</v>
      </c>
      <c r="C256" s="0" t="n">
        <v>1.28599999999997</v>
      </c>
      <c r="D256" s="0" t="n">
        <f aca="false">$D$15/$B$7/LN(C256)</f>
        <v>2.08159877964484</v>
      </c>
    </row>
    <row r="257" customFormat="false" ht="12.75" hidden="false" customHeight="false" outlineLevel="0" collapsed="false">
      <c r="A257" s="0" t="n">
        <v>1.33699999999997</v>
      </c>
      <c r="B257" s="0" t="n">
        <f aca="false">(Coax_Calc!A257-1)/LN(Coax_Calc!A257)</f>
        <v>1.16035524837521</v>
      </c>
      <c r="C257" s="0" t="n">
        <v>1.28699999999997</v>
      </c>
      <c r="D257" s="0" t="n">
        <f aca="false">$D$15/$B$7/LN(C257)</f>
        <v>2.0751860042353</v>
      </c>
    </row>
    <row r="258" customFormat="false" ht="12.75" hidden="false" customHeight="false" outlineLevel="0" collapsed="false">
      <c r="A258" s="0" t="n">
        <v>1.33799999999997</v>
      </c>
      <c r="B258" s="0" t="n">
        <f aca="false">(Coax_Calc!A258-1)/LN(Coax_Calc!A258)</f>
        <v>1.16081010952831</v>
      </c>
      <c r="C258" s="0" t="n">
        <v>1.28799999999997</v>
      </c>
      <c r="D258" s="0" t="n">
        <f aca="false">$D$15/$B$7/LN(C258)</f>
        <v>2.06881755412502</v>
      </c>
    </row>
    <row r="259" customFormat="false" ht="12.75" hidden="false" customHeight="false" outlineLevel="0" collapsed="false">
      <c r="A259" s="0" t="n">
        <v>1.33899999999997</v>
      </c>
      <c r="B259" s="0" t="n">
        <f aca="false">(Coax_Calc!A259-1)/LN(Coax_Calc!A259)</f>
        <v>1.16126486276565</v>
      </c>
      <c r="C259" s="0" t="n">
        <v>1.28899999999997</v>
      </c>
      <c r="D259" s="0" t="n">
        <f aca="false">$D$15/$B$7/LN(C259)</f>
        <v>2.06249296942895</v>
      </c>
    </row>
    <row r="260" customFormat="false" ht="12.75" hidden="false" customHeight="false" outlineLevel="0" collapsed="false">
      <c r="A260" s="0" t="n">
        <v>1.33999999999997</v>
      </c>
      <c r="B260" s="0" t="n">
        <f aca="false">(Coax_Calc!A260-1)/LN(Coax_Calc!A260)</f>
        <v>1.16171950820692</v>
      </c>
      <c r="C260" s="0" t="n">
        <v>1.28999999999997</v>
      </c>
      <c r="D260" s="0" t="n">
        <f aca="false">$D$15/$B$7/LN(C260)</f>
        <v>2.05621179660481</v>
      </c>
    </row>
    <row r="261" customFormat="false" ht="12.75" hidden="false" customHeight="false" outlineLevel="0" collapsed="false">
      <c r="A261" s="0" t="n">
        <v>1.34099999999997</v>
      </c>
      <c r="B261" s="0" t="n">
        <f aca="false">(Coax_Calc!A261-1)/LN(Coax_Calc!A261)</f>
        <v>1.16217404597159</v>
      </c>
      <c r="C261" s="0" t="n">
        <v>1.29099999999997</v>
      </c>
      <c r="D261" s="0" t="n">
        <f aca="false">$D$15/$B$7/LN(C261)</f>
        <v>2.04997358834414</v>
      </c>
    </row>
    <row r="262" customFormat="false" ht="12.75" hidden="false" customHeight="false" outlineLevel="0" collapsed="false">
      <c r="A262" s="0" t="n">
        <v>1.34199999999997</v>
      </c>
      <c r="B262" s="0" t="n">
        <f aca="false">(Coax_Calc!A262-1)/LN(Coax_Calc!A262)</f>
        <v>1.1626284761789</v>
      </c>
      <c r="C262" s="0" t="n">
        <v>1.29199999999997</v>
      </c>
      <c r="D262" s="0" t="n">
        <f aca="false">$D$15/$B$7/LN(C262)</f>
        <v>2.04377790346549</v>
      </c>
    </row>
    <row r="263" customFormat="false" ht="12.75" hidden="false" customHeight="false" outlineLevel="0" collapsed="false">
      <c r="A263" s="0" t="n">
        <v>1.34299999999997</v>
      </c>
      <c r="B263" s="0" t="n">
        <f aca="false">(Coax_Calc!A263-1)/LN(Coax_Calc!A263)</f>
        <v>1.16308279894788</v>
      </c>
      <c r="C263" s="0" t="n">
        <v>1.29299999999997</v>
      </c>
      <c r="D263" s="0" t="n">
        <f aca="false">$D$15/$B$7/LN(C263)</f>
        <v>2.03762430680994</v>
      </c>
    </row>
    <row r="264" customFormat="false" ht="12.75" hidden="false" customHeight="false" outlineLevel="0" collapsed="false">
      <c r="A264" s="0" t="n">
        <v>1.34399999999997</v>
      </c>
      <c r="B264" s="0" t="n">
        <f aca="false">(Coax_Calc!A264-1)/LN(Coax_Calc!A264)</f>
        <v>1.16353701439733</v>
      </c>
      <c r="C264" s="0" t="n">
        <v>1.29399999999997</v>
      </c>
      <c r="D264" s="0" t="n">
        <f aca="false">$D$15/$B$7/LN(C264)</f>
        <v>2.03151236913863</v>
      </c>
    </row>
    <row r="265" customFormat="false" ht="12.75" hidden="false" customHeight="false" outlineLevel="0" collapsed="false">
      <c r="A265" s="0" t="n">
        <v>1.34499999999997</v>
      </c>
      <c r="B265" s="0" t="n">
        <f aca="false">(Coax_Calc!A265-1)/LN(Coax_Calc!A265)</f>
        <v>1.16399112264582</v>
      </c>
      <c r="C265" s="0" t="n">
        <v>1.29499999999997</v>
      </c>
      <c r="D265" s="0" t="n">
        <f aca="false">$D$15/$B$7/LN(C265)</f>
        <v>2.02544166703246</v>
      </c>
    </row>
    <row r="266" customFormat="false" ht="12.75" hidden="false" customHeight="false" outlineLevel="0" collapsed="false">
      <c r="A266" s="0" t="n">
        <v>1.34599999999997</v>
      </c>
      <c r="B266" s="0" t="n">
        <f aca="false">(Coax_Calc!A266-1)/LN(Coax_Calc!A266)</f>
        <v>1.16444512381172</v>
      </c>
      <c r="C266" s="0" t="n">
        <v>1.29599999999997</v>
      </c>
      <c r="D266" s="0" t="n">
        <f aca="false">$D$15/$B$7/LN(C266)</f>
        <v>2.01941178279372</v>
      </c>
    </row>
    <row r="267" customFormat="false" ht="12.75" hidden="false" customHeight="false" outlineLevel="0" collapsed="false">
      <c r="A267" s="0" t="n">
        <v>1.34699999999997</v>
      </c>
      <c r="B267" s="0" t="n">
        <f aca="false">(Coax_Calc!A267-1)/LN(Coax_Calc!A267)</f>
        <v>1.16489901801314</v>
      </c>
      <c r="C267" s="0" t="n">
        <v>1.29699999999997</v>
      </c>
      <c r="D267" s="0" t="n">
        <f aca="false">$D$15/$B$7/LN(C267)</f>
        <v>2.01342230434984</v>
      </c>
    </row>
    <row r="268" customFormat="false" ht="12.75" hidden="false" customHeight="false" outlineLevel="0" collapsed="false">
      <c r="A268" s="0" t="n">
        <v>1.34799999999997</v>
      </c>
      <c r="B268" s="0" t="n">
        <f aca="false">(Coax_Calc!A268-1)/LN(Coax_Calc!A268)</f>
        <v>1.16535280536801</v>
      </c>
      <c r="C268" s="0" t="n">
        <v>1.29799999999997</v>
      </c>
      <c r="D268" s="0" t="n">
        <f aca="false">$D$15/$B$7/LN(C268)</f>
        <v>2.00747282515898</v>
      </c>
    </row>
    <row r="269" customFormat="false" ht="12.75" hidden="false" customHeight="false" outlineLevel="0" collapsed="false">
      <c r="A269" s="0" t="n">
        <v>1.34899999999997</v>
      </c>
      <c r="B269" s="0" t="n">
        <f aca="false">(Coax_Calc!A269-1)/LN(Coax_Calc!A269)</f>
        <v>1.16580648599401</v>
      </c>
      <c r="C269" s="0" t="n">
        <v>1.29899999999997</v>
      </c>
      <c r="D269" s="0" t="n">
        <f aca="false">$D$15/$B$7/LN(C269)</f>
        <v>2.00156294411754</v>
      </c>
    </row>
    <row r="270" customFormat="false" ht="12.75" hidden="false" customHeight="false" outlineLevel="0" collapsed="false">
      <c r="A270" s="0" t="n">
        <v>1.34999999999997</v>
      </c>
      <c r="B270" s="0" t="n">
        <f aca="false">(Coax_Calc!A270-1)/LN(Coax_Calc!A270)</f>
        <v>1.16626006000863</v>
      </c>
      <c r="C270" s="0" t="n">
        <v>1.29999999999997</v>
      </c>
      <c r="D270" s="0" t="n">
        <f aca="false">$D$15/$B$7/LN(C270)</f>
        <v>1.99569226546954</v>
      </c>
    </row>
    <row r="271" customFormat="false" ht="12.75" hidden="false" customHeight="false" outlineLevel="0" collapsed="false">
      <c r="A271" s="0" t="n">
        <v>1.35099999999997</v>
      </c>
      <c r="B271" s="0" t="n">
        <f aca="false">(Coax_Calc!A271-1)/LN(Coax_Calc!A271)</f>
        <v>1.16671352752911</v>
      </c>
      <c r="C271" s="0" t="n">
        <v>1.30099999999997</v>
      </c>
      <c r="D271" s="0" t="n">
        <f aca="false">$D$15/$B$7/LN(C271)</f>
        <v>1.98986039871775</v>
      </c>
    </row>
    <row r="272" customFormat="false" ht="12.75" hidden="false" customHeight="false" outlineLevel="0" collapsed="false">
      <c r="A272" s="0" t="n">
        <v>1.35199999999997</v>
      </c>
      <c r="B272" s="0" t="n">
        <f aca="false">(Coax_Calc!A272-1)/LN(Coax_Calc!A272)</f>
        <v>1.16716688867248</v>
      </c>
      <c r="C272" s="0" t="n">
        <v>1.30199999999997</v>
      </c>
      <c r="D272" s="0" t="n">
        <f aca="false">$D$15/$B$7/LN(C272)</f>
        <v>1.98406695853669</v>
      </c>
    </row>
    <row r="273" customFormat="false" ht="12.75" hidden="false" customHeight="false" outlineLevel="0" collapsed="false">
      <c r="A273" s="0" t="n">
        <v>1.35299999999997</v>
      </c>
      <c r="B273" s="0" t="n">
        <f aca="false">(Coax_Calc!A273-1)/LN(Coax_Calc!A273)</f>
        <v>1.16762014355557</v>
      </c>
      <c r="C273" s="0" t="n">
        <v>1.30299999999997</v>
      </c>
      <c r="D273" s="0" t="n">
        <f aca="false">$D$15/$B$7/LN(C273)</f>
        <v>1.97831156468724</v>
      </c>
    </row>
    <row r="274" customFormat="false" ht="12.75" hidden="false" customHeight="false" outlineLevel="0" collapsed="false">
      <c r="A274" s="0" t="n">
        <v>1.35399999999997</v>
      </c>
      <c r="B274" s="0" t="n">
        <f aca="false">(Coax_Calc!A274-1)/LN(Coax_Calc!A274)</f>
        <v>1.16807329229497</v>
      </c>
      <c r="C274" s="0" t="n">
        <v>1.30399999999997</v>
      </c>
      <c r="D274" s="0" t="n">
        <f aca="false">$D$15/$B$7/LN(C274)</f>
        <v>1.97259384193301</v>
      </c>
    </row>
    <row r="275" customFormat="false" ht="12.75" hidden="false" customHeight="false" outlineLevel="0" collapsed="false">
      <c r="A275" s="0" t="n">
        <v>1.35499999999997</v>
      </c>
      <c r="B275" s="0" t="n">
        <f aca="false">(Coax_Calc!A275-1)/LN(Coax_Calc!A275)</f>
        <v>1.16852633500707</v>
      </c>
      <c r="C275" s="0" t="n">
        <v>1.30499999999997</v>
      </c>
      <c r="D275" s="0" t="n">
        <f aca="false">$D$15/$B$7/LN(C275)</f>
        <v>1.96691341995829</v>
      </c>
    </row>
    <row r="276" customFormat="false" ht="12.75" hidden="false" customHeight="false" outlineLevel="0" collapsed="false">
      <c r="A276" s="0" t="n">
        <v>1.35599999999997</v>
      </c>
      <c r="B276" s="0" t="n">
        <f aca="false">(Coax_Calc!A276-1)/LN(Coax_Calc!A276)</f>
        <v>1.16897927180803</v>
      </c>
      <c r="C276" s="0" t="n">
        <v>1.30599999999997</v>
      </c>
      <c r="D276" s="0" t="n">
        <f aca="false">$D$15/$B$7/LN(C276)</f>
        <v>1.9612699332877</v>
      </c>
    </row>
    <row r="277" customFormat="false" ht="12.75" hidden="false" customHeight="false" outlineLevel="0" collapsed="false">
      <c r="A277" s="0" t="n">
        <v>1.35699999999997</v>
      </c>
      <c r="B277" s="0" t="n">
        <f aca="false">(Coax_Calc!A277-1)/LN(Coax_Calc!A277)</f>
        <v>1.1694321028138</v>
      </c>
      <c r="C277" s="0" t="n">
        <v>1.30699999999997</v>
      </c>
      <c r="D277" s="0" t="n">
        <f aca="false">$D$15/$B$7/LN(C277)</f>
        <v>1.95566302120733</v>
      </c>
    </row>
    <row r="278" customFormat="false" ht="12.75" hidden="false" customHeight="false" outlineLevel="0" collapsed="false">
      <c r="A278" s="0" t="n">
        <v>1.35799999999997</v>
      </c>
      <c r="B278" s="0" t="n">
        <f aca="false">(Coax_Calc!A278-1)/LN(Coax_Calc!A278)</f>
        <v>1.16988482814012</v>
      </c>
      <c r="C278" s="0" t="n">
        <v>1.30799999999997</v>
      </c>
      <c r="D278" s="0" t="n">
        <f aca="false">$D$15/$B$7/LN(C278)</f>
        <v>1.95009232768744</v>
      </c>
    </row>
    <row r="279" customFormat="false" ht="12.75" hidden="false" customHeight="false" outlineLevel="0" collapsed="false">
      <c r="A279" s="0" t="n">
        <v>1.35899999999997</v>
      </c>
      <c r="B279" s="0" t="n">
        <f aca="false">(Coax_Calc!A279-1)/LN(Coax_Calc!A279)</f>
        <v>1.17033744790251</v>
      </c>
      <c r="C279" s="0" t="n">
        <v>1.30899999999997</v>
      </c>
      <c r="D279" s="0" t="n">
        <f aca="false">$D$15/$B$7/LN(C279)</f>
        <v>1.94455750130668</v>
      </c>
    </row>
    <row r="280" customFormat="false" ht="12.75" hidden="false" customHeight="false" outlineLevel="0" collapsed="false">
      <c r="A280" s="0" t="n">
        <v>1.35999999999997</v>
      </c>
      <c r="B280" s="0" t="n">
        <f aca="false">(Coax_Calc!A280-1)/LN(Coax_Calc!A280)</f>
        <v>1.17078996221627</v>
      </c>
      <c r="C280" s="0" t="n">
        <v>1.30999999999997</v>
      </c>
      <c r="D280" s="0" t="n">
        <f aca="false">$D$15/$B$7/LN(C280)</f>
        <v>1.93905819517777</v>
      </c>
    </row>
    <row r="281" customFormat="false" ht="12.75" hidden="false" customHeight="false" outlineLevel="0" collapsed="false">
      <c r="A281" s="0" t="n">
        <v>1.36099999999997</v>
      </c>
      <c r="B281" s="0" t="n">
        <f aca="false">(Coax_Calc!A281-1)/LN(Coax_Calc!A281)</f>
        <v>1.1712423711965</v>
      </c>
      <c r="C281" s="0" t="n">
        <v>1.31099999999997</v>
      </c>
      <c r="D281" s="0" t="n">
        <f aca="false">$D$15/$B$7/LN(C281)</f>
        <v>1.93359406687456</v>
      </c>
    </row>
    <row r="282" customFormat="false" ht="12.75" hidden="false" customHeight="false" outlineLevel="0" collapsed="false">
      <c r="A282" s="0" t="n">
        <v>1.36199999999997</v>
      </c>
      <c r="B282" s="0" t="n">
        <f aca="false">(Coax_Calc!A282-1)/LN(Coax_Calc!A282)</f>
        <v>1.17169467495809</v>
      </c>
      <c r="C282" s="0" t="n">
        <v>1.31199999999997</v>
      </c>
      <c r="D282" s="0" t="n">
        <f aca="false">$D$15/$B$7/LN(C282)</f>
        <v>1.92816477836059</v>
      </c>
    </row>
    <row r="283" customFormat="false" ht="12.75" hidden="false" customHeight="false" outlineLevel="0" collapsed="false">
      <c r="A283" s="0" t="n">
        <v>1.36299999999997</v>
      </c>
      <c r="B283" s="0" t="n">
        <f aca="false">(Coax_Calc!A283-1)/LN(Coax_Calc!A283)</f>
        <v>1.17214687361569</v>
      </c>
      <c r="C283" s="0" t="n">
        <v>1.31299999999997</v>
      </c>
      <c r="D283" s="0" t="n">
        <f aca="false">$D$15/$B$7/LN(C283)</f>
        <v>1.92276999591896</v>
      </c>
    </row>
    <row r="284" customFormat="false" ht="12.75" hidden="false" customHeight="false" outlineLevel="0" collapsed="false">
      <c r="A284" s="0" t="n">
        <v>1.36399999999997</v>
      </c>
      <c r="B284" s="0" t="n">
        <f aca="false">(Coax_Calc!A284-1)/LN(Coax_Calc!A284)</f>
        <v>1.17259896728376</v>
      </c>
      <c r="C284" s="0" t="n">
        <v>1.31399999999997</v>
      </c>
      <c r="D284" s="0" t="n">
        <f aca="false">$D$15/$B$7/LN(C284)</f>
        <v>1.91740939008351</v>
      </c>
    </row>
    <row r="285" customFormat="false" ht="12.75" hidden="false" customHeight="false" outlineLevel="0" collapsed="false">
      <c r="A285" s="0" t="n">
        <v>1.36499999999997</v>
      </c>
      <c r="B285" s="0" t="n">
        <f aca="false">(Coax_Calc!A285-1)/LN(Coax_Calc!A285)</f>
        <v>1.17305095607655</v>
      </c>
      <c r="C285" s="0" t="n">
        <v>1.31499999999997</v>
      </c>
      <c r="D285" s="0" t="n">
        <f aca="false">$D$15/$B$7/LN(C285)</f>
        <v>1.91208263557141</v>
      </c>
    </row>
    <row r="286" customFormat="false" ht="12.75" hidden="false" customHeight="false" outlineLevel="0" collapsed="false">
      <c r="A286" s="0" t="n">
        <v>1.36599999999997</v>
      </c>
      <c r="B286" s="0" t="n">
        <f aca="false">(Coax_Calc!A286-1)/LN(Coax_Calc!A286)</f>
        <v>1.1735028401081</v>
      </c>
      <c r="C286" s="0" t="n">
        <v>1.31599999999997</v>
      </c>
      <c r="D286" s="0" t="n">
        <f aca="false">$D$15/$B$7/LN(C286)</f>
        <v>1.9067894112169</v>
      </c>
    </row>
    <row r="287" customFormat="false" ht="12.75" hidden="false" customHeight="false" outlineLevel="0" collapsed="false">
      <c r="A287" s="0" t="n">
        <v>1.36699999999997</v>
      </c>
      <c r="B287" s="0" t="n">
        <f aca="false">(Coax_Calc!A287-1)/LN(Coax_Calc!A287)</f>
        <v>1.17395461949222</v>
      </c>
      <c r="C287" s="0" t="n">
        <v>1.31699999999997</v>
      </c>
      <c r="D287" s="0" t="n">
        <f aca="false">$D$15/$B$7/LN(C287)</f>
        <v>1.90152939990642</v>
      </c>
    </row>
    <row r="288" customFormat="false" ht="12.75" hidden="false" customHeight="false" outlineLevel="0" collapsed="false">
      <c r="A288" s="0" t="n">
        <v>1.36799999999997</v>
      </c>
      <c r="B288" s="0" t="n">
        <f aca="false">(Coax_Calc!A288-1)/LN(Coax_Calc!A288)</f>
        <v>1.17440629434253</v>
      </c>
      <c r="C288" s="0" t="n">
        <v>1.31799999999997</v>
      </c>
      <c r="D288" s="0" t="n">
        <f aca="false">$D$15/$B$7/LN(C288)</f>
        <v>1.89630228851484</v>
      </c>
    </row>
    <row r="289" customFormat="false" ht="12.75" hidden="false" customHeight="false" outlineLevel="0" collapsed="false">
      <c r="A289" s="0" t="n">
        <v>1.36899999999997</v>
      </c>
      <c r="B289" s="0" t="n">
        <f aca="false">(Coax_Calc!A289-1)/LN(Coax_Calc!A289)</f>
        <v>1.17485786477244</v>
      </c>
      <c r="C289" s="0" t="n">
        <v>1.31899999999997</v>
      </c>
      <c r="D289" s="0" t="n">
        <f aca="false">$D$15/$B$7/LN(C289)</f>
        <v>1.891107767843</v>
      </c>
    </row>
    <row r="290" customFormat="false" ht="12.75" hidden="false" customHeight="false" outlineLevel="0" collapsed="false">
      <c r="A290" s="0" t="n">
        <v>1.36999999999997</v>
      </c>
      <c r="B290" s="0" t="n">
        <f aca="false">(Coax_Calc!A290-1)/LN(Coax_Calc!A290)</f>
        <v>1.17530933089515</v>
      </c>
      <c r="C290" s="0" t="n">
        <v>1.31999999999997</v>
      </c>
      <c r="D290" s="0" t="n">
        <f aca="false">$D$15/$B$7/LN(C290)</f>
        <v>1.88594553255631</v>
      </c>
    </row>
    <row r="291" customFormat="false" ht="12.75" hidden="false" customHeight="false" outlineLevel="0" collapsed="false">
      <c r="A291" s="0" t="n">
        <v>1.37099999999997</v>
      </c>
      <c r="B291" s="0" t="n">
        <f aca="false">(Coax_Calc!A291-1)/LN(Coax_Calc!A291)</f>
        <v>1.17576069282363</v>
      </c>
      <c r="C291" s="0" t="n">
        <v>1.32099999999997</v>
      </c>
      <c r="D291" s="0" t="n">
        <f aca="false">$D$15/$B$7/LN(C291)</f>
        <v>1.88081528112461</v>
      </c>
    </row>
    <row r="292" customFormat="false" ht="12.75" hidden="false" customHeight="false" outlineLevel="0" collapsed="false">
      <c r="A292" s="0" t="n">
        <v>1.37199999999997</v>
      </c>
      <c r="B292" s="0" t="n">
        <f aca="false">(Coax_Calc!A292-1)/LN(Coax_Calc!A292)</f>
        <v>1.17621195067068</v>
      </c>
      <c r="C292" s="0" t="n">
        <v>1.32199999999997</v>
      </c>
      <c r="D292" s="0" t="n">
        <f aca="false">$D$15/$B$7/LN(C292)</f>
        <v>1.87571671576306</v>
      </c>
    </row>
    <row r="293" customFormat="false" ht="12.75" hidden="false" customHeight="false" outlineLevel="0" collapsed="false">
      <c r="A293" s="0" t="n">
        <v>1.37299999999997</v>
      </c>
      <c r="B293" s="0" t="n">
        <f aca="false">(Coax_Calc!A293-1)/LN(Coax_Calc!A293)</f>
        <v>1.17666310454887</v>
      </c>
      <c r="C293" s="0" t="n">
        <v>1.32299999999997</v>
      </c>
      <c r="D293" s="0" t="n">
        <f aca="false">$D$15/$B$7/LN(C293)</f>
        <v>1.87064954237417</v>
      </c>
    </row>
    <row r="294" customFormat="false" ht="12.75" hidden="false" customHeight="false" outlineLevel="0" collapsed="false">
      <c r="A294" s="0" t="n">
        <v>1.37399999999997</v>
      </c>
      <c r="B294" s="0" t="n">
        <f aca="false">(Coax_Calc!A294-1)/LN(Coax_Calc!A294)</f>
        <v>1.17711415457056</v>
      </c>
      <c r="C294" s="0" t="n">
        <v>1.32399999999997</v>
      </c>
      <c r="D294" s="0" t="n">
        <f aca="false">$D$15/$B$7/LN(C294)</f>
        <v>1.86561347049092</v>
      </c>
    </row>
    <row r="295" customFormat="false" ht="12.75" hidden="false" customHeight="false" outlineLevel="0" collapsed="false">
      <c r="A295" s="0" t="n">
        <v>1.37499999999997</v>
      </c>
      <c r="B295" s="0" t="n">
        <f aca="false">(Coax_Calc!A295-1)/LN(Coax_Calc!A295)</f>
        <v>1.17756510084793</v>
      </c>
      <c r="C295" s="0" t="n">
        <v>1.32499999999997</v>
      </c>
      <c r="D295" s="0" t="n">
        <f aca="false">$D$15/$B$7/LN(C295)</f>
        <v>1.86060821322088</v>
      </c>
    </row>
    <row r="296" customFormat="false" ht="12.75" hidden="false" customHeight="false" outlineLevel="0" collapsed="false">
      <c r="A296" s="0" t="n">
        <v>1.37599999999997</v>
      </c>
      <c r="B296" s="0" t="n">
        <f aca="false">(Coax_Calc!A296-1)/LN(Coax_Calc!A296)</f>
        <v>1.17801594349291</v>
      </c>
      <c r="C296" s="0" t="n">
        <v>1.32599999999997</v>
      </c>
      <c r="D296" s="0" t="n">
        <f aca="false">$D$15/$B$7/LN(C296)</f>
        <v>1.85563348719139</v>
      </c>
    </row>
    <row r="297" customFormat="false" ht="12.75" hidden="false" customHeight="false" outlineLevel="0" collapsed="false">
      <c r="A297" s="0" t="n">
        <v>1.37699999999997</v>
      </c>
      <c r="B297" s="0" t="n">
        <f aca="false">(Coax_Calc!A297-1)/LN(Coax_Calc!A297)</f>
        <v>1.17846668261728</v>
      </c>
      <c r="C297" s="0" t="n">
        <v>1.32699999999997</v>
      </c>
      <c r="D297" s="0" t="n">
        <f aca="false">$D$15/$B$7/LN(C297)</f>
        <v>1.85068901249576</v>
      </c>
    </row>
    <row r="298" customFormat="false" ht="12.75" hidden="false" customHeight="false" outlineLevel="0" collapsed="false">
      <c r="A298" s="0" t="n">
        <v>1.37799999999997</v>
      </c>
      <c r="B298" s="0" t="n">
        <f aca="false">(Coax_Calc!A298-1)/LN(Coax_Calc!A298)</f>
        <v>1.17891731833257</v>
      </c>
      <c r="C298" s="0" t="n">
        <v>1.32799999999997</v>
      </c>
      <c r="D298" s="0" t="n">
        <f aca="false">$D$15/$B$7/LN(C298)</f>
        <v>1.84577451264041</v>
      </c>
    </row>
    <row r="299" customFormat="false" ht="12.75" hidden="false" customHeight="false" outlineLevel="0" collapsed="false">
      <c r="A299" s="0" t="n">
        <v>1.37899999999997</v>
      </c>
      <c r="B299" s="0" t="n">
        <f aca="false">(Coax_Calc!A299-1)/LN(Coax_Calc!A299)</f>
        <v>1.17936785075013</v>
      </c>
      <c r="C299" s="0" t="n">
        <v>1.32899999999997</v>
      </c>
      <c r="D299" s="0" t="n">
        <f aca="false">$D$15/$B$7/LN(C299)</f>
        <v>1.84088971449304</v>
      </c>
    </row>
    <row r="300" customFormat="false" ht="12.75" hidden="false" customHeight="false" outlineLevel="0" collapsed="false">
      <c r="A300" s="0" t="n">
        <v>1.37999999999997</v>
      </c>
      <c r="B300" s="0" t="n">
        <f aca="false">(Coax_Calc!A300-1)/LN(Coax_Calc!A300)</f>
        <v>1.17981827998109</v>
      </c>
      <c r="C300" s="0" t="n">
        <v>1.32999999999997</v>
      </c>
      <c r="D300" s="0" t="n">
        <f aca="false">$D$15/$B$7/LN(C300)</f>
        <v>1.83603434823166</v>
      </c>
    </row>
    <row r="301" customFormat="false" ht="12.75" hidden="false" customHeight="false" outlineLevel="0" collapsed="false">
      <c r="A301" s="0" t="n">
        <v>1.38099999999997</v>
      </c>
      <c r="B301" s="0" t="n">
        <f aca="false">(Coax_Calc!A301-1)/LN(Coax_Calc!A301)</f>
        <v>1.18026860613641</v>
      </c>
      <c r="C301" s="0" t="n">
        <v>1.33099999999997</v>
      </c>
      <c r="D301" s="0" t="n">
        <f aca="false">$D$15/$B$7/LN(C301)</f>
        <v>1.83120814729459</v>
      </c>
    </row>
    <row r="302" customFormat="false" ht="12.75" hidden="false" customHeight="false" outlineLevel="0" collapsed="false">
      <c r="A302" s="0" t="n">
        <v>1.38199999999997</v>
      </c>
      <c r="B302" s="0" t="n">
        <f aca="false">(Coax_Calc!A302-1)/LN(Coax_Calc!A302)</f>
        <v>1.18071882932681</v>
      </c>
      <c r="C302" s="0" t="n">
        <v>1.33199999999997</v>
      </c>
      <c r="D302" s="0" t="n">
        <f aca="false">$D$15/$B$7/LN(C302)</f>
        <v>1.8264108483314</v>
      </c>
    </row>
    <row r="303" customFormat="false" ht="12.75" hidden="false" customHeight="false" outlineLevel="0" collapsed="false">
      <c r="A303" s="0" t="n">
        <v>1.38299999999997</v>
      </c>
      <c r="B303" s="0" t="n">
        <f aca="false">(Coax_Calc!A303-1)/LN(Coax_Calc!A303)</f>
        <v>1.18116894966282</v>
      </c>
      <c r="C303" s="0" t="n">
        <v>1.33299999999997</v>
      </c>
      <c r="D303" s="0" t="n">
        <f aca="false">$D$15/$B$7/LN(C303)</f>
        <v>1.82164219115465</v>
      </c>
    </row>
    <row r="304" customFormat="false" ht="12.75" hidden="false" customHeight="false" outlineLevel="0" collapsed="false">
      <c r="A304" s="0" t="n">
        <v>1.38399999999997</v>
      </c>
      <c r="B304" s="0" t="n">
        <f aca="false">(Coax_Calc!A304-1)/LN(Coax_Calc!A304)</f>
        <v>1.18161896725479</v>
      </c>
      <c r="C304" s="0" t="n">
        <v>1.33399999999997</v>
      </c>
      <c r="D304" s="0" t="n">
        <f aca="false">$D$15/$B$7/LN(C304)</f>
        <v>1.81690191869256</v>
      </c>
    </row>
    <row r="305" customFormat="false" ht="12.75" hidden="false" customHeight="false" outlineLevel="0" collapsed="false">
      <c r="A305" s="0" t="n">
        <v>1.38499999999997</v>
      </c>
      <c r="B305" s="0" t="n">
        <f aca="false">(Coax_Calc!A305-1)/LN(Coax_Calc!A305)</f>
        <v>1.18206888221284</v>
      </c>
      <c r="C305" s="0" t="n">
        <v>1.33499999999997</v>
      </c>
      <c r="D305" s="0" t="n">
        <f aca="false">$D$15/$B$7/LN(C305)</f>
        <v>1.81218977694252</v>
      </c>
    </row>
    <row r="306" customFormat="false" ht="12.75" hidden="false" customHeight="false" outlineLevel="0" collapsed="false">
      <c r="A306" s="0" t="n">
        <v>1.38599999999997</v>
      </c>
      <c r="B306" s="0" t="n">
        <f aca="false">(Coax_Calc!A306-1)/LN(Coax_Calc!A306)</f>
        <v>1.1825186946469</v>
      </c>
      <c r="C306" s="0" t="n">
        <v>1.33599999999997</v>
      </c>
      <c r="D306" s="0" t="n">
        <f aca="false">$D$15/$B$7/LN(C306)</f>
        <v>1.80750551492539</v>
      </c>
    </row>
    <row r="307" customFormat="false" ht="12.75" hidden="false" customHeight="false" outlineLevel="0" collapsed="false">
      <c r="A307" s="0" t="n">
        <v>1.38699999999997</v>
      </c>
      <c r="B307" s="0" t="n">
        <f aca="false">(Coax_Calc!A307-1)/LN(Coax_Calc!A307)</f>
        <v>1.18296840466672</v>
      </c>
      <c r="C307" s="0" t="n">
        <v>1.33699999999997</v>
      </c>
      <c r="D307" s="0" t="n">
        <f aca="false">$D$15/$B$7/LN(C307)</f>
        <v>1.80284888464065</v>
      </c>
    </row>
    <row r="308" customFormat="false" ht="12.75" hidden="false" customHeight="false" outlineLevel="0" collapsed="false">
      <c r="A308" s="0" t="n">
        <v>1.38799999999997</v>
      </c>
      <c r="B308" s="0" t="n">
        <f aca="false">(Coax_Calc!A308-1)/LN(Coax_Calc!A308)</f>
        <v>1.18341801238181</v>
      </c>
      <c r="C308" s="0" t="n">
        <v>1.33799999999997</v>
      </c>
      <c r="D308" s="0" t="n">
        <f aca="false">$D$15/$B$7/LN(C308)</f>
        <v>1.79821964102238</v>
      </c>
    </row>
    <row r="309" customFormat="false" ht="12.75" hidden="false" customHeight="false" outlineLevel="0" collapsed="false">
      <c r="A309" s="0" t="n">
        <v>1.38899999999997</v>
      </c>
      <c r="B309" s="0" t="n">
        <f aca="false">(Coax_Calc!A309-1)/LN(Coax_Calc!A309)</f>
        <v>1.18386751790151</v>
      </c>
      <c r="C309" s="0" t="n">
        <v>1.33899999999997</v>
      </c>
      <c r="D309" s="0" t="n">
        <f aca="false">$D$15/$B$7/LN(C309)</f>
        <v>1.79361754189591</v>
      </c>
    </row>
    <row r="310" customFormat="false" ht="12.75" hidden="false" customHeight="false" outlineLevel="0" collapsed="false">
      <c r="A310" s="0" t="n">
        <v>1.38999999999997</v>
      </c>
      <c r="B310" s="0" t="n">
        <f aca="false">(Coax_Calc!A310-1)/LN(Coax_Calc!A310)</f>
        <v>1.18431692133497</v>
      </c>
      <c r="C310" s="0" t="n">
        <v>1.33999999999997</v>
      </c>
      <c r="D310" s="0" t="n">
        <f aca="false">$D$15/$B$7/LN(C310)</f>
        <v>1.78904234793535</v>
      </c>
    </row>
    <row r="311" customFormat="false" ht="12.75" hidden="false" customHeight="false" outlineLevel="0" collapsed="false">
      <c r="A311" s="0" t="n">
        <v>1.39099999999997</v>
      </c>
      <c r="B311" s="0" t="n">
        <f aca="false">(Coax_Calc!A311-1)/LN(Coax_Calc!A311)</f>
        <v>1.18476622279113</v>
      </c>
      <c r="C311" s="0" t="n">
        <v>1.34099999999997</v>
      </c>
      <c r="D311" s="0" t="n">
        <f aca="false">$D$15/$B$7/LN(C311)</f>
        <v>1.78449382262181</v>
      </c>
    </row>
    <row r="312" customFormat="false" ht="12.75" hidden="false" customHeight="false" outlineLevel="0" collapsed="false">
      <c r="A312" s="0" t="n">
        <v>1.39199999999997</v>
      </c>
      <c r="B312" s="0" t="n">
        <f aca="false">(Coax_Calc!A312-1)/LN(Coax_Calc!A312)</f>
        <v>1.18521542237871</v>
      </c>
      <c r="C312" s="0" t="n">
        <v>1.34199999999997</v>
      </c>
      <c r="D312" s="0" t="n">
        <f aca="false">$D$15/$B$7/LN(C312)</f>
        <v>1.77997173220234</v>
      </c>
    </row>
    <row r="313" customFormat="false" ht="12.75" hidden="false" customHeight="false" outlineLevel="0" collapsed="false">
      <c r="A313" s="0" t="n">
        <v>1.39299999999997</v>
      </c>
      <c r="B313" s="0" t="n">
        <f aca="false">(Coax_Calc!A313-1)/LN(Coax_Calc!A313)</f>
        <v>1.18566452020627</v>
      </c>
      <c r="C313" s="0" t="n">
        <v>1.34299999999997</v>
      </c>
      <c r="D313" s="0" t="n">
        <f aca="false">$D$15/$B$7/LN(C313)</f>
        <v>1.77547584564967</v>
      </c>
    </row>
    <row r="314" customFormat="false" ht="12.75" hidden="false" customHeight="false" outlineLevel="0" collapsed="false">
      <c r="A314" s="0" t="n">
        <v>1.39399999999997</v>
      </c>
      <c r="B314" s="0" t="n">
        <f aca="false">(Coax_Calc!A314-1)/LN(Coax_Calc!A314)</f>
        <v>1.18611351638216</v>
      </c>
      <c r="C314" s="0" t="n">
        <v>1.34399999999997</v>
      </c>
      <c r="D314" s="0" t="n">
        <f aca="false">$D$15/$B$7/LN(C314)</f>
        <v>1.7710059346225</v>
      </c>
    </row>
    <row r="315" customFormat="false" ht="12.75" hidden="false" customHeight="false" outlineLevel="0" collapsed="false">
      <c r="A315" s="0" t="n">
        <v>1.39499999999997</v>
      </c>
      <c r="B315" s="0" t="n">
        <f aca="false">(Coax_Calc!A315-1)/LN(Coax_Calc!A315)</f>
        <v>1.18656241101454</v>
      </c>
      <c r="C315" s="0" t="n">
        <v>1.34499999999997</v>
      </c>
      <c r="D315" s="0" t="n">
        <f aca="false">$D$15/$B$7/LN(C315)</f>
        <v>1.76656177342668</v>
      </c>
    </row>
    <row r="316" customFormat="false" ht="12.75" hidden="false" customHeight="false" outlineLevel="0" collapsed="false">
      <c r="A316" s="0" t="n">
        <v>1.39599999999997</v>
      </c>
      <c r="B316" s="0" t="n">
        <f aca="false">(Coax_Calc!A316-1)/LN(Coax_Calc!A316)</f>
        <v>1.18701120421135</v>
      </c>
      <c r="C316" s="0" t="n">
        <v>1.34599999999997</v>
      </c>
      <c r="D316" s="0" t="n">
        <f aca="false">$D$15/$B$7/LN(C316)</f>
        <v>1.76214313897687</v>
      </c>
    </row>
    <row r="317" customFormat="false" ht="12.75" hidden="false" customHeight="false" outlineLevel="0" collapsed="false">
      <c r="A317" s="0" t="n">
        <v>1.39699999999997</v>
      </c>
      <c r="B317" s="0" t="n">
        <f aca="false">(Coax_Calc!A317-1)/LN(Coax_Calc!A317)</f>
        <v>1.18745989608036</v>
      </c>
      <c r="C317" s="0" t="n">
        <v>1.34699999999997</v>
      </c>
      <c r="D317" s="0" t="n">
        <f aca="false">$D$15/$B$7/LN(C317)</f>
        <v>1.757749810759</v>
      </c>
    </row>
    <row r="318" customFormat="false" ht="12.75" hidden="false" customHeight="false" outlineLevel="0" collapsed="false">
      <c r="A318" s="0" t="n">
        <v>1.39799999999997</v>
      </c>
      <c r="B318" s="0" t="n">
        <f aca="false">(Coax_Calc!A318-1)/LN(Coax_Calc!A318)</f>
        <v>1.18790848672916</v>
      </c>
      <c r="C318" s="0" t="n">
        <v>1.34799999999997</v>
      </c>
      <c r="D318" s="0" t="n">
        <f aca="false">$D$15/$B$7/LN(C318)</f>
        <v>1.7533815707933</v>
      </c>
    </row>
    <row r="319" customFormat="false" ht="12.75" hidden="false" customHeight="false" outlineLevel="0" collapsed="false">
      <c r="A319" s="0" t="n">
        <v>1.39899999999997</v>
      </c>
      <c r="B319" s="0" t="n">
        <f aca="false">(Coax_Calc!A319-1)/LN(Coax_Calc!A319)</f>
        <v>1.1883569762651</v>
      </c>
      <c r="C319" s="0" t="n">
        <v>1.34899999999997</v>
      </c>
      <c r="D319" s="0" t="n">
        <f aca="false">$D$15/$B$7/LN(C319)</f>
        <v>1.74903820359803</v>
      </c>
    </row>
    <row r="320" customFormat="false" ht="12.75" hidden="false" customHeight="false" outlineLevel="0" collapsed="false">
      <c r="A320" s="0" t="n">
        <v>1.39999999999997</v>
      </c>
      <c r="B320" s="0" t="n">
        <f aca="false">(Coax_Calc!A320-1)/LN(Coax_Calc!A320)</f>
        <v>1.18880536479537</v>
      </c>
      <c r="C320" s="0" t="n">
        <v>1.34999999999997</v>
      </c>
      <c r="D320" s="0" t="n">
        <f aca="false">$D$15/$B$7/LN(C320)</f>
        <v>1.74471949615374</v>
      </c>
    </row>
    <row r="321" customFormat="false" ht="12.75" hidden="false" customHeight="false" outlineLevel="0" collapsed="false">
      <c r="A321" s="0" t="n">
        <v>1.40099999999997</v>
      </c>
      <c r="B321" s="0" t="n">
        <f aca="false">(Coax_Calc!A321-1)/LN(Coax_Calc!A321)</f>
        <v>1.18925365242697</v>
      </c>
      <c r="C321" s="0" t="n">
        <v>1.35099999999997</v>
      </c>
      <c r="D321" s="0" t="n">
        <f aca="false">$D$15/$B$7/LN(C321)</f>
        <v>1.74042523786823</v>
      </c>
    </row>
    <row r="322" customFormat="false" ht="12.75" hidden="false" customHeight="false" outlineLevel="0" collapsed="false">
      <c r="A322" s="0" t="n">
        <v>1.40199999999997</v>
      </c>
      <c r="B322" s="0" t="n">
        <f aca="false">(Coax_Calc!A322-1)/LN(Coax_Calc!A322)</f>
        <v>1.18970183926669</v>
      </c>
      <c r="C322" s="0" t="n">
        <v>1.35199999999997</v>
      </c>
      <c r="D322" s="0" t="n">
        <f aca="false">$D$15/$B$7/LN(C322)</f>
        <v>1.7361552205421</v>
      </c>
    </row>
    <row r="323" customFormat="false" ht="12.75" hidden="false" customHeight="false" outlineLevel="0" collapsed="false">
      <c r="A323" s="0" t="n">
        <v>1.40299999999997</v>
      </c>
      <c r="B323" s="0" t="n">
        <f aca="false">(Coax_Calc!A323-1)/LN(Coax_Calc!A323)</f>
        <v>1.19014992542113</v>
      </c>
      <c r="C323" s="0" t="n">
        <v>1.35299999999997</v>
      </c>
      <c r="D323" s="0" t="n">
        <f aca="false">$D$15/$B$7/LN(C323)</f>
        <v>1.73190923833479</v>
      </c>
    </row>
    <row r="324" customFormat="false" ht="12.75" hidden="false" customHeight="false" outlineLevel="0" collapsed="false">
      <c r="A324" s="0" t="n">
        <v>1.40399999999997</v>
      </c>
      <c r="B324" s="0" t="n">
        <f aca="false">(Coax_Calc!A324-1)/LN(Coax_Calc!A324)</f>
        <v>1.19059791099673</v>
      </c>
      <c r="C324" s="0" t="n">
        <v>1.35399999999997</v>
      </c>
      <c r="D324" s="0" t="n">
        <f aca="false">$D$15/$B$7/LN(C324)</f>
        <v>1.7276870877313</v>
      </c>
    </row>
    <row r="325" customFormat="false" ht="12.75" hidden="false" customHeight="false" outlineLevel="0" collapsed="false">
      <c r="A325" s="0" t="n">
        <v>1.40499999999997</v>
      </c>
      <c r="B325" s="0" t="n">
        <f aca="false">(Coax_Calc!A325-1)/LN(Coax_Calc!A325)</f>
        <v>1.19104579609969</v>
      </c>
      <c r="C325" s="0" t="n">
        <v>1.35499999999997</v>
      </c>
      <c r="D325" s="0" t="n">
        <f aca="false">$D$15/$B$7/LN(C325)</f>
        <v>1.72348856750948</v>
      </c>
    </row>
    <row r="326" customFormat="false" ht="12.75" hidden="false" customHeight="false" outlineLevel="0" collapsed="false">
      <c r="A326" s="0" t="n">
        <v>1.40599999999997</v>
      </c>
      <c r="B326" s="0" t="n">
        <f aca="false">(Coax_Calc!A326-1)/LN(Coax_Calc!A326)</f>
        <v>1.19149358083605</v>
      </c>
      <c r="C326" s="0" t="n">
        <v>1.35599999999997</v>
      </c>
      <c r="D326" s="0" t="n">
        <f aca="false">$D$15/$B$7/LN(C326)</f>
        <v>1.71931347870773</v>
      </c>
    </row>
    <row r="327" customFormat="false" ht="12.75" hidden="false" customHeight="false" outlineLevel="0" collapsed="false">
      <c r="A327" s="0" t="n">
        <v>1.40699999999997</v>
      </c>
      <c r="B327" s="0" t="n">
        <f aca="false">(Coax_Calc!A327-1)/LN(Coax_Calc!A327)</f>
        <v>1.19194126531166</v>
      </c>
      <c r="C327" s="0" t="n">
        <v>1.35699999999997</v>
      </c>
      <c r="D327" s="0" t="n">
        <f aca="false">$D$15/$B$7/LN(C327)</f>
        <v>1.71516162459343</v>
      </c>
    </row>
    <row r="328" customFormat="false" ht="12.75" hidden="false" customHeight="false" outlineLevel="0" collapsed="false">
      <c r="A328" s="0" t="n">
        <v>1.40799999999997</v>
      </c>
      <c r="B328" s="0" t="n">
        <f aca="false">(Coax_Calc!A328-1)/LN(Coax_Calc!A328)</f>
        <v>1.19238884963217</v>
      </c>
      <c r="C328" s="0" t="n">
        <v>1.35799999999997</v>
      </c>
      <c r="D328" s="0" t="n">
        <f aca="false">$D$15/$B$7/LN(C328)</f>
        <v>1.71103281063177</v>
      </c>
    </row>
    <row r="329" customFormat="false" ht="12.75" hidden="false" customHeight="false" outlineLevel="0" collapsed="false">
      <c r="A329" s="0" t="n">
        <v>1.40899999999997</v>
      </c>
      <c r="B329" s="0" t="n">
        <f aca="false">(Coax_Calc!A329-1)/LN(Coax_Calc!A329)</f>
        <v>1.19283633390305</v>
      </c>
      <c r="C329" s="0" t="n">
        <v>1.35899999999997</v>
      </c>
      <c r="D329" s="0" t="n">
        <f aca="false">$D$15/$B$7/LN(C329)</f>
        <v>1.70692684445514</v>
      </c>
    </row>
    <row r="330" customFormat="false" ht="12.75" hidden="false" customHeight="false" outlineLevel="0" collapsed="false">
      <c r="A330" s="0" t="n">
        <v>1.40999999999997</v>
      </c>
      <c r="B330" s="0" t="n">
        <f aca="false">(Coax_Calc!A330-1)/LN(Coax_Calc!A330)</f>
        <v>1.19328371822958</v>
      </c>
      <c r="C330" s="0" t="n">
        <v>1.35999999999997</v>
      </c>
      <c r="D330" s="0" t="n">
        <f aca="false">$D$15/$B$7/LN(C330)</f>
        <v>1.70284353583303</v>
      </c>
    </row>
    <row r="331" customFormat="false" ht="12.75" hidden="false" customHeight="false" outlineLevel="0" collapsed="false">
      <c r="A331" s="0" t="n">
        <v>1.41099999999997</v>
      </c>
      <c r="B331" s="0" t="n">
        <f aca="false">(Coax_Calc!A331-1)/LN(Coax_Calc!A331)</f>
        <v>1.19373100271685</v>
      </c>
      <c r="C331" s="0" t="n">
        <v>1.36099999999997</v>
      </c>
      <c r="D331" s="0" t="n">
        <f aca="false">$D$15/$B$7/LN(C331)</f>
        <v>1.69878269664246</v>
      </c>
    </row>
    <row r="332" customFormat="false" ht="12.75" hidden="false" customHeight="false" outlineLevel="0" collapsed="false">
      <c r="A332" s="0" t="n">
        <v>1.41199999999997</v>
      </c>
      <c r="B332" s="0" t="n">
        <f aca="false">(Coax_Calc!A332-1)/LN(Coax_Calc!A332)</f>
        <v>1.19417818746976</v>
      </c>
      <c r="C332" s="0" t="n">
        <v>1.36199999999997</v>
      </c>
      <c r="D332" s="0" t="n">
        <f aca="false">$D$15/$B$7/LN(C332)</f>
        <v>1.69474414083882</v>
      </c>
    </row>
    <row r="333" customFormat="false" ht="12.75" hidden="false" customHeight="false" outlineLevel="0" collapsed="false">
      <c r="A333" s="0" t="n">
        <v>1.41299999999997</v>
      </c>
      <c r="B333" s="0" t="n">
        <f aca="false">(Coax_Calc!A333-1)/LN(Coax_Calc!A333)</f>
        <v>1.19462527259303</v>
      </c>
      <c r="C333" s="0" t="n">
        <v>1.36299999999997</v>
      </c>
      <c r="D333" s="0" t="n">
        <f aca="false">$D$15/$B$7/LN(C333)</f>
        <v>1.69072768442729</v>
      </c>
    </row>
    <row r="334" customFormat="false" ht="12.75" hidden="false" customHeight="false" outlineLevel="0" collapsed="false">
      <c r="A334" s="0" t="n">
        <v>1.41399999999997</v>
      </c>
      <c r="B334" s="0" t="n">
        <f aca="false">(Coax_Calc!A334-1)/LN(Coax_Calc!A334)</f>
        <v>1.19507225819118</v>
      </c>
      <c r="C334" s="0" t="n">
        <v>1.36399999999997</v>
      </c>
      <c r="D334" s="0" t="n">
        <f aca="false">$D$15/$B$7/LN(C334)</f>
        <v>1.68673314543467</v>
      </c>
    </row>
    <row r="335" customFormat="false" ht="12.75" hidden="false" customHeight="false" outlineLevel="0" collapsed="false">
      <c r="A335" s="0" t="n">
        <v>1.41499999999997</v>
      </c>
      <c r="B335" s="0" t="n">
        <f aca="false">(Coax_Calc!A335-1)/LN(Coax_Calc!A335)</f>
        <v>1.19551914436856</v>
      </c>
      <c r="C335" s="0" t="n">
        <v>1.36499999999997</v>
      </c>
      <c r="D335" s="0" t="n">
        <f aca="false">$D$15/$B$7/LN(C335)</f>
        <v>1.68276034388168</v>
      </c>
    </row>
    <row r="336" customFormat="false" ht="12.75" hidden="false" customHeight="false" outlineLevel="0" collapsed="false">
      <c r="A336" s="0" t="n">
        <v>1.41599999999997</v>
      </c>
      <c r="B336" s="0" t="n">
        <f aca="false">(Coax_Calc!A336-1)/LN(Coax_Calc!A336)</f>
        <v>1.19596593122933</v>
      </c>
      <c r="C336" s="0" t="n">
        <v>1.36599999999997</v>
      </c>
      <c r="D336" s="0" t="n">
        <f aca="false">$D$15/$B$7/LN(C336)</f>
        <v>1.67880910175571</v>
      </c>
    </row>
    <row r="337" customFormat="false" ht="12.75" hidden="false" customHeight="false" outlineLevel="0" collapsed="false">
      <c r="A337" s="0" t="n">
        <v>1.41699999999997</v>
      </c>
      <c r="B337" s="0" t="n">
        <f aca="false">(Coax_Calc!A337-1)/LN(Coax_Calc!A337)</f>
        <v>1.19641261887746</v>
      </c>
      <c r="C337" s="0" t="n">
        <v>1.36699999999997</v>
      </c>
      <c r="D337" s="0" t="n">
        <f aca="false">$D$15/$B$7/LN(C337)</f>
        <v>1.67487924298406</v>
      </c>
    </row>
    <row r="338" customFormat="false" ht="12.75" hidden="false" customHeight="false" outlineLevel="0" collapsed="false">
      <c r="A338" s="0" t="n">
        <v>1.41799999999997</v>
      </c>
      <c r="B338" s="0" t="n">
        <f aca="false">(Coax_Calc!A338-1)/LN(Coax_Calc!A338)</f>
        <v>1.19685920741675</v>
      </c>
      <c r="C338" s="0" t="n">
        <v>1.36799999999997</v>
      </c>
      <c r="D338" s="0" t="n">
        <f aca="false">$D$15/$B$7/LN(C338)</f>
        <v>1.67097059340756</v>
      </c>
    </row>
    <row r="339" customFormat="false" ht="12.75" hidden="false" customHeight="false" outlineLevel="0" collapsed="false">
      <c r="A339" s="0" t="n">
        <v>1.41899999999997</v>
      </c>
      <c r="B339" s="0" t="n">
        <f aca="false">(Coax_Calc!A339-1)/LN(Coax_Calc!A339)</f>
        <v>1.19730569695078</v>
      </c>
      <c r="C339" s="0" t="n">
        <v>1.36899999999997</v>
      </c>
      <c r="D339" s="0" t="n">
        <f aca="false">$D$15/$B$7/LN(C339)</f>
        <v>1.66708298075465</v>
      </c>
    </row>
    <row r="340" customFormat="false" ht="12.75" hidden="false" customHeight="false" outlineLevel="0" collapsed="false">
      <c r="A340" s="0" t="n">
        <v>1.41999999999996</v>
      </c>
      <c r="B340" s="0" t="n">
        <f aca="false">(Coax_Calc!A340-1)/LN(Coax_Calc!A340)</f>
        <v>1.19775208758299</v>
      </c>
      <c r="C340" s="0" t="n">
        <v>1.36999999999996</v>
      </c>
      <c r="D340" s="0" t="n">
        <f aca="false">$D$15/$B$7/LN(C340)</f>
        <v>1.66321623461587</v>
      </c>
    </row>
    <row r="341" customFormat="false" ht="12.75" hidden="false" customHeight="false" outlineLevel="0" collapsed="false">
      <c r="A341" s="0" t="n">
        <v>1.42099999999996</v>
      </c>
      <c r="B341" s="0" t="n">
        <f aca="false">(Coax_Calc!A341-1)/LN(Coax_Calc!A341)</f>
        <v>1.19819837941661</v>
      </c>
      <c r="C341" s="0" t="n">
        <v>1.37099999999996</v>
      </c>
      <c r="D341" s="0" t="n">
        <f aca="false">$D$15/$B$7/LN(C341)</f>
        <v>1.65937018641875</v>
      </c>
    </row>
    <row r="342" customFormat="false" ht="12.75" hidden="false" customHeight="false" outlineLevel="0" collapsed="false">
      <c r="A342" s="0" t="n">
        <v>1.42199999999996</v>
      </c>
      <c r="B342" s="0" t="n">
        <f aca="false">(Coax_Calc!A342-1)/LN(Coax_Calc!A342)</f>
        <v>1.1986445725547</v>
      </c>
      <c r="C342" s="0" t="n">
        <v>1.37199999999996</v>
      </c>
      <c r="D342" s="0" t="n">
        <f aca="false">$D$15/$B$7/LN(C342)</f>
        <v>1.65554466940316</v>
      </c>
    </row>
    <row r="343" customFormat="false" ht="12.75" hidden="false" customHeight="false" outlineLevel="0" collapsed="false">
      <c r="A343" s="0" t="n">
        <v>1.42299999999996</v>
      </c>
      <c r="B343" s="0" t="n">
        <f aca="false">(Coax_Calc!A343-1)/LN(Coax_Calc!A343)</f>
        <v>1.19909066710013</v>
      </c>
      <c r="C343" s="0" t="n">
        <v>1.37299999999996</v>
      </c>
      <c r="D343" s="0" t="n">
        <f aca="false">$D$15/$B$7/LN(C343)</f>
        <v>1.65173951859697</v>
      </c>
    </row>
    <row r="344" customFormat="false" ht="12.75" hidden="false" customHeight="false" outlineLevel="0" collapsed="false">
      <c r="A344" s="0" t="n">
        <v>1.42399999999996</v>
      </c>
      <c r="B344" s="0" t="n">
        <f aca="false">(Coax_Calc!A344-1)/LN(Coax_Calc!A344)</f>
        <v>1.19953666315559</v>
      </c>
      <c r="C344" s="0" t="n">
        <v>1.37399999999996</v>
      </c>
      <c r="D344" s="0" t="n">
        <f aca="false">$D$15/$B$7/LN(C344)</f>
        <v>1.64795457079219</v>
      </c>
    </row>
    <row r="345" customFormat="false" ht="12.75" hidden="false" customHeight="false" outlineLevel="0" collapsed="false">
      <c r="A345" s="0" t="n">
        <v>1.42499999999996</v>
      </c>
      <c r="B345" s="0" t="n">
        <f aca="false">(Coax_Calc!A345-1)/LN(Coax_Calc!A345)</f>
        <v>1.19998256082358</v>
      </c>
      <c r="C345" s="0" t="n">
        <v>1.37499999999996</v>
      </c>
      <c r="D345" s="0" t="n">
        <f aca="false">$D$15/$B$7/LN(C345)</f>
        <v>1.64418966452141</v>
      </c>
    </row>
    <row r="346" customFormat="false" ht="12.75" hidden="false" customHeight="false" outlineLevel="0" collapsed="false">
      <c r="A346" s="0" t="n">
        <v>1.42599999999996</v>
      </c>
      <c r="B346" s="0" t="n">
        <f aca="false">(Coax_Calc!A346-1)/LN(Coax_Calc!A346)</f>
        <v>1.20042836020644</v>
      </c>
      <c r="C346" s="0" t="n">
        <v>1.37599999999996</v>
      </c>
      <c r="D346" s="0" t="n">
        <f aca="false">$D$15/$B$7/LN(C346)</f>
        <v>1.64044464003468</v>
      </c>
    </row>
    <row r="347" customFormat="false" ht="12.75" hidden="false" customHeight="false" outlineLevel="0" collapsed="false">
      <c r="A347" s="0" t="n">
        <v>1.42699999999996</v>
      </c>
      <c r="B347" s="0" t="n">
        <f aca="false">(Coax_Calc!A347-1)/LN(Coax_Calc!A347)</f>
        <v>1.20087406140632</v>
      </c>
      <c r="C347" s="0" t="n">
        <v>1.37699999999996</v>
      </c>
      <c r="D347" s="0" t="n">
        <f aca="false">$D$15/$B$7/LN(C347)</f>
        <v>1.63671933927673</v>
      </c>
    </row>
    <row r="348" customFormat="false" ht="12.75" hidden="false" customHeight="false" outlineLevel="0" collapsed="false">
      <c r="A348" s="0" t="n">
        <v>1.42799999999996</v>
      </c>
      <c r="B348" s="0" t="n">
        <f aca="false">(Coax_Calc!A348-1)/LN(Coax_Calc!A348)</f>
        <v>1.20131966452517</v>
      </c>
      <c r="C348" s="0" t="n">
        <v>1.37799999999996</v>
      </c>
      <c r="D348" s="0" t="n">
        <f aca="false">$D$15/$B$7/LN(C348)</f>
        <v>1.63301360586453</v>
      </c>
    </row>
    <row r="349" customFormat="false" ht="12.75" hidden="false" customHeight="false" outlineLevel="0" collapsed="false">
      <c r="A349" s="0" t="n">
        <v>1.42899999999996</v>
      </c>
      <c r="B349" s="0" t="n">
        <f aca="false">(Coax_Calc!A349-1)/LN(Coax_Calc!A349)</f>
        <v>1.2017651696648</v>
      </c>
      <c r="C349" s="0" t="n">
        <v>1.37899999999996</v>
      </c>
      <c r="D349" s="0" t="n">
        <f aca="false">$D$15/$B$7/LN(C349)</f>
        <v>1.62932728506528</v>
      </c>
    </row>
    <row r="350" customFormat="false" ht="12.75" hidden="false" customHeight="false" outlineLevel="0" collapsed="false">
      <c r="A350" s="0" t="n">
        <v>1.42999999999996</v>
      </c>
      <c r="B350" s="0" t="n">
        <f aca="false">(Coax_Calc!A350-1)/LN(Coax_Calc!A350)</f>
        <v>1.20221057692681</v>
      </c>
      <c r="C350" s="0" t="n">
        <v>1.37999999999996</v>
      </c>
      <c r="D350" s="0" t="n">
        <f aca="false">$D$15/$B$7/LN(C350)</f>
        <v>1.62566022377463</v>
      </c>
    </row>
    <row r="351" customFormat="false" ht="12.75" hidden="false" customHeight="false" outlineLevel="0" collapsed="false">
      <c r="A351" s="0" t="n">
        <v>1.43099999999996</v>
      </c>
      <c r="B351" s="0" t="n">
        <f aca="false">(Coax_Calc!A351-1)/LN(Coax_Calc!A351)</f>
        <v>1.20265588641262</v>
      </c>
      <c r="C351" s="0" t="n">
        <v>1.38099999999996</v>
      </c>
      <c r="D351" s="0" t="n">
        <f aca="false">$D$15/$B$7/LN(C351)</f>
        <v>1.62201227049538</v>
      </c>
    </row>
    <row r="352" customFormat="false" ht="12.75" hidden="false" customHeight="false" outlineLevel="0" collapsed="false">
      <c r="A352" s="0" t="n">
        <v>1.43199999999996</v>
      </c>
      <c r="B352" s="0" t="n">
        <f aca="false">(Coax_Calc!A352-1)/LN(Coax_Calc!A352)</f>
        <v>1.20310109822349</v>
      </c>
      <c r="C352" s="0" t="n">
        <v>1.38199999999996</v>
      </c>
      <c r="D352" s="0" t="n">
        <f aca="false">$D$15/$B$7/LN(C352)</f>
        <v>1.61838327531639</v>
      </c>
    </row>
    <row r="353" customFormat="false" ht="12.75" hidden="false" customHeight="false" outlineLevel="0" collapsed="false">
      <c r="A353" s="0" t="n">
        <v>1.43299999999996</v>
      </c>
      <c r="B353" s="0" t="n">
        <f aca="false">(Coax_Calc!A353-1)/LN(Coax_Calc!A353)</f>
        <v>1.2035462124605</v>
      </c>
      <c r="C353" s="0" t="n">
        <v>1.38299999999996</v>
      </c>
      <c r="D353" s="0" t="n">
        <f aca="false">$D$15/$B$7/LN(C353)</f>
        <v>1.6147730898919</v>
      </c>
    </row>
    <row r="354" customFormat="false" ht="12.75" hidden="false" customHeight="false" outlineLevel="0" collapsed="false">
      <c r="A354" s="0" t="n">
        <v>1.43399999999996</v>
      </c>
      <c r="B354" s="0" t="n">
        <f aca="false">(Coax_Calc!A354-1)/LN(Coax_Calc!A354)</f>
        <v>1.20399122922453</v>
      </c>
      <c r="C354" s="0" t="n">
        <v>1.38399999999996</v>
      </c>
      <c r="D354" s="0" t="n">
        <f aca="false">$D$15/$B$7/LN(C354)</f>
        <v>1.61118156742115</v>
      </c>
    </row>
    <row r="355" customFormat="false" ht="12.75" hidden="false" customHeight="false" outlineLevel="0" collapsed="false">
      <c r="A355" s="0" t="n">
        <v>1.43499999999996</v>
      </c>
      <c r="B355" s="0" t="n">
        <f aca="false">(Coax_Calc!A355-1)/LN(Coax_Calc!A355)</f>
        <v>1.20443614861632</v>
      </c>
      <c r="C355" s="0" t="n">
        <v>1.38499999999996</v>
      </c>
      <c r="D355" s="0" t="n">
        <f aca="false">$D$15/$B$7/LN(C355)</f>
        <v>1.60760856262831</v>
      </c>
    </row>
    <row r="356" customFormat="false" ht="12.75" hidden="false" customHeight="false" outlineLevel="0" collapsed="false">
      <c r="A356" s="0" t="n">
        <v>1.43599999999996</v>
      </c>
      <c r="B356" s="0" t="n">
        <f aca="false">(Coax_Calc!A356-1)/LN(Coax_Calc!A356)</f>
        <v>1.2048809707364</v>
      </c>
      <c r="C356" s="0" t="n">
        <v>1.38599999999996</v>
      </c>
      <c r="D356" s="0" t="n">
        <f aca="false">$D$15/$B$7/LN(C356)</f>
        <v>1.60405393174271</v>
      </c>
    </row>
    <row r="357" customFormat="false" ht="12.75" hidden="false" customHeight="false" outlineLevel="0" collapsed="false">
      <c r="A357" s="0" t="n">
        <v>1.43699999999996</v>
      </c>
      <c r="B357" s="0" t="n">
        <f aca="false">(Coax_Calc!A357-1)/LN(Coax_Calc!A357)</f>
        <v>1.20532569568513</v>
      </c>
      <c r="C357" s="0" t="n">
        <v>1.38699999999996</v>
      </c>
      <c r="D357" s="0" t="n">
        <f aca="false">$D$15/$B$7/LN(C357)</f>
        <v>1.60051753247944</v>
      </c>
    </row>
    <row r="358" customFormat="false" ht="12.75" hidden="false" customHeight="false" outlineLevel="0" collapsed="false">
      <c r="A358" s="0" t="n">
        <v>1.43799999999996</v>
      </c>
      <c r="B358" s="0" t="n">
        <f aca="false">(Coax_Calc!A358-1)/LN(Coax_Calc!A358)</f>
        <v>1.20577032356272</v>
      </c>
      <c r="C358" s="0" t="n">
        <v>1.38799999999996</v>
      </c>
      <c r="D358" s="0" t="n">
        <f aca="false">$D$15/$B$7/LN(C358)</f>
        <v>1.59699922402015</v>
      </c>
    </row>
    <row r="359" customFormat="false" ht="12.75" hidden="false" customHeight="false" outlineLevel="0" collapsed="false">
      <c r="A359" s="0" t="n">
        <v>1.43899999999996</v>
      </c>
      <c r="B359" s="0" t="n">
        <f aca="false">(Coax_Calc!A359-1)/LN(Coax_Calc!A359)</f>
        <v>1.20621485446918</v>
      </c>
      <c r="C359" s="0" t="n">
        <v>1.38899999999996</v>
      </c>
      <c r="D359" s="0" t="n">
        <f aca="false">$D$15/$B$7/LN(C359)</f>
        <v>1.59349886699425</v>
      </c>
    </row>
    <row r="360" customFormat="false" ht="12.75" hidden="false" customHeight="false" outlineLevel="0" collapsed="false">
      <c r="A360" s="0" t="n">
        <v>1.43999999999996</v>
      </c>
      <c r="B360" s="0" t="n">
        <f aca="false">(Coax_Calc!A360-1)/LN(Coax_Calc!A360)</f>
        <v>1.20665928850434</v>
      </c>
      <c r="C360" s="0" t="n">
        <v>1.38999999999996</v>
      </c>
      <c r="D360" s="0" t="n">
        <f aca="false">$D$15/$B$7/LN(C360)</f>
        <v>1.5900163234603</v>
      </c>
    </row>
    <row r="361" customFormat="false" ht="12.75" hidden="false" customHeight="false" outlineLevel="0" collapsed="false">
      <c r="A361" s="0" t="n">
        <v>1.44099999999996</v>
      </c>
      <c r="B361" s="0" t="n">
        <f aca="false">(Coax_Calc!A361-1)/LN(Coax_Calc!A361)</f>
        <v>1.20710362576788</v>
      </c>
      <c r="C361" s="0" t="n">
        <v>1.39099999999996</v>
      </c>
      <c r="D361" s="0" t="n">
        <f aca="false">$D$15/$B$7/LN(C361)</f>
        <v>1.58655145688778</v>
      </c>
    </row>
    <row r="362" customFormat="false" ht="12.75" hidden="false" customHeight="false" outlineLevel="0" collapsed="false">
      <c r="A362" s="0" t="n">
        <v>1.44199999999996</v>
      </c>
      <c r="B362" s="0" t="n">
        <f aca="false">(Coax_Calc!A362-1)/LN(Coax_Calc!A362)</f>
        <v>1.20754786635928</v>
      </c>
      <c r="C362" s="0" t="n">
        <v>1.39199999999996</v>
      </c>
      <c r="D362" s="0" t="n">
        <f aca="false">$D$15/$B$7/LN(C362)</f>
        <v>1.58310413213906</v>
      </c>
    </row>
    <row r="363" customFormat="false" ht="12.75" hidden="false" customHeight="false" outlineLevel="0" collapsed="false">
      <c r="A363" s="0" t="n">
        <v>1.44299999999996</v>
      </c>
      <c r="B363" s="0" t="n">
        <f aca="false">(Coax_Calc!A363-1)/LN(Coax_Calc!A363)</f>
        <v>1.20799201037787</v>
      </c>
      <c r="C363" s="0" t="n">
        <v>1.39299999999996</v>
      </c>
      <c r="D363" s="0" t="n">
        <f aca="false">$D$15/$B$7/LN(C363)</f>
        <v>1.57967421545173</v>
      </c>
    </row>
    <row r="364" customFormat="false" ht="12.75" hidden="false" customHeight="false" outlineLevel="0" collapsed="false">
      <c r="A364" s="0" t="n">
        <v>1.44399999999996</v>
      </c>
      <c r="B364" s="0" t="n">
        <f aca="false">(Coax_Calc!A364-1)/LN(Coax_Calc!A364)</f>
        <v>1.2084360579228</v>
      </c>
      <c r="C364" s="0" t="n">
        <v>1.39399999999996</v>
      </c>
      <c r="D364" s="0" t="n">
        <f aca="false">$D$15/$B$7/LN(C364)</f>
        <v>1.57626157442106</v>
      </c>
    </row>
    <row r="365" customFormat="false" ht="12.75" hidden="false" customHeight="false" outlineLevel="0" collapsed="false">
      <c r="A365" s="0" t="n">
        <v>1.44499999999996</v>
      </c>
      <c r="B365" s="0" t="n">
        <f aca="false">(Coax_Calc!A365-1)/LN(Coax_Calc!A365)</f>
        <v>1.20888000909303</v>
      </c>
      <c r="C365" s="0" t="n">
        <v>1.39499999999996</v>
      </c>
      <c r="D365" s="0" t="n">
        <f aca="false">$D$15/$B$7/LN(C365)</f>
        <v>1.57286607798291</v>
      </c>
    </row>
    <row r="366" customFormat="false" ht="12.75" hidden="false" customHeight="false" outlineLevel="0" collapsed="false">
      <c r="A366" s="0" t="n">
        <v>1.44599999999996</v>
      </c>
      <c r="B366" s="0" t="n">
        <f aca="false">(Coax_Calc!A366-1)/LN(Coax_Calc!A366)</f>
        <v>1.20932386398736</v>
      </c>
      <c r="C366" s="0" t="n">
        <v>1.39599999999996</v>
      </c>
      <c r="D366" s="0" t="n">
        <f aca="false">$D$15/$B$7/LN(C366)</f>
        <v>1.56948759639675</v>
      </c>
    </row>
    <row r="367" customFormat="false" ht="12.75" hidden="false" customHeight="false" outlineLevel="0" collapsed="false">
      <c r="A367" s="0" t="n">
        <v>1.44699999999996</v>
      </c>
      <c r="B367" s="0" t="n">
        <f aca="false">(Coax_Calc!A367-1)/LN(Coax_Calc!A367)</f>
        <v>1.20976762270444</v>
      </c>
      <c r="C367" s="0" t="n">
        <v>1.39699999999996</v>
      </c>
      <c r="D367" s="0" t="n">
        <f aca="false">$D$15/$B$7/LN(C367)</f>
        <v>1.56612600122899</v>
      </c>
    </row>
    <row r="368" customFormat="false" ht="12.75" hidden="false" customHeight="false" outlineLevel="0" collapsed="false">
      <c r="A368" s="0" t="n">
        <v>1.44799999999996</v>
      </c>
      <c r="B368" s="0" t="n">
        <f aca="false">(Coax_Calc!A368-1)/LN(Coax_Calc!A368)</f>
        <v>1.21021128534271</v>
      </c>
      <c r="C368" s="0" t="n">
        <v>1.39799999999996</v>
      </c>
      <c r="D368" s="0" t="n">
        <f aca="false">$D$15/$B$7/LN(C368)</f>
        <v>1.5627811653366</v>
      </c>
    </row>
    <row r="369" customFormat="false" ht="12.75" hidden="false" customHeight="false" outlineLevel="0" collapsed="false">
      <c r="A369" s="0" t="n">
        <v>1.44899999999996</v>
      </c>
      <c r="B369" s="0" t="n">
        <f aca="false">(Coax_Calc!A369-1)/LN(Coax_Calc!A369)</f>
        <v>1.21065485200046</v>
      </c>
      <c r="C369" s="0" t="n">
        <v>1.39899999999996</v>
      </c>
      <c r="D369" s="0" t="n">
        <f aca="false">$D$15/$B$7/LN(C369)</f>
        <v>1.55945296285088</v>
      </c>
    </row>
    <row r="370" customFormat="false" ht="12.75" hidden="false" customHeight="false" outlineLevel="0" collapsed="false">
      <c r="A370" s="0" t="n">
        <v>1.44999999999996</v>
      </c>
      <c r="B370" s="0" t="n">
        <f aca="false">(Coax_Calc!A370-1)/LN(Coax_Calc!A370)</f>
        <v>1.21109832277581</v>
      </c>
      <c r="C370" s="0" t="n">
        <v>1.39999999999996</v>
      </c>
      <c r="D370" s="0" t="n">
        <f aca="false">$D$15/$B$7/LN(C370)</f>
        <v>1.5561412691616</v>
      </c>
    </row>
    <row r="371" customFormat="false" ht="12.75" hidden="false" customHeight="false" outlineLevel="0" collapsed="false">
      <c r="A371" s="0" t="n">
        <v>1.45099999999996</v>
      </c>
      <c r="B371" s="0" t="n">
        <f aca="false">(Coax_Calc!A371-1)/LN(Coax_Calc!A371)</f>
        <v>1.2115416977667</v>
      </c>
      <c r="C371" s="0" t="n">
        <v>1.40099999999996</v>
      </c>
      <c r="D371" s="0" t="n">
        <f aca="false">$D$15/$B$7/LN(C371)</f>
        <v>1.55284596090124</v>
      </c>
    </row>
    <row r="372" customFormat="false" ht="12.75" hidden="false" customHeight="false" outlineLevel="0" collapsed="false">
      <c r="A372" s="0" t="n">
        <v>1.45199999999996</v>
      </c>
      <c r="B372" s="0" t="n">
        <f aca="false">(Coax_Calc!A372-1)/LN(Coax_Calc!A372)</f>
        <v>1.21198497707092</v>
      </c>
      <c r="C372" s="0" t="n">
        <v>1.40199999999996</v>
      </c>
      <c r="D372" s="0" t="n">
        <f aca="false">$D$15/$B$7/LN(C372)</f>
        <v>1.54956691592959</v>
      </c>
    </row>
    <row r="373" customFormat="false" ht="12.75" hidden="false" customHeight="false" outlineLevel="0" collapsed="false">
      <c r="A373" s="0" t="n">
        <v>1.45299999999996</v>
      </c>
      <c r="B373" s="0" t="n">
        <f aca="false">(Coax_Calc!A373-1)/LN(Coax_Calc!A373)</f>
        <v>1.21242816078606</v>
      </c>
      <c r="C373" s="0" t="n">
        <v>1.40299999999996</v>
      </c>
      <c r="D373" s="0" t="n">
        <f aca="false">$D$15/$B$7/LN(C373)</f>
        <v>1.5463040133185</v>
      </c>
    </row>
    <row r="374" customFormat="false" ht="12.75" hidden="false" customHeight="false" outlineLevel="0" collapsed="false">
      <c r="A374" s="0" t="n">
        <v>1.45399999999996</v>
      </c>
      <c r="B374" s="0" t="n">
        <f aca="false">(Coax_Calc!A374-1)/LN(Coax_Calc!A374)</f>
        <v>1.21287124900957</v>
      </c>
      <c r="C374" s="0" t="n">
        <v>1.40399999999996</v>
      </c>
      <c r="D374" s="0" t="n">
        <f aca="false">$D$15/$B$7/LN(C374)</f>
        <v>1.54305713333686</v>
      </c>
    </row>
    <row r="375" customFormat="false" ht="12.75" hidden="false" customHeight="false" outlineLevel="0" collapsed="false">
      <c r="A375" s="0" t="n">
        <v>1.45499999999996</v>
      </c>
      <c r="B375" s="0" t="n">
        <f aca="false">(Coax_Calc!A375-1)/LN(Coax_Calc!A375)</f>
        <v>1.21331424183872</v>
      </c>
      <c r="C375" s="0" t="n">
        <v>1.40499999999996</v>
      </c>
      <c r="D375" s="0" t="n">
        <f aca="false">$D$15/$B$7/LN(C375)</f>
        <v>1.53982615743587</v>
      </c>
    </row>
    <row r="376" customFormat="false" ht="12.75" hidden="false" customHeight="false" outlineLevel="0" collapsed="false">
      <c r="A376" s="0" t="n">
        <v>1.45599999999996</v>
      </c>
      <c r="B376" s="0" t="n">
        <f aca="false">(Coax_Calc!A376-1)/LN(Coax_Calc!A376)</f>
        <v>1.2137571393706</v>
      </c>
      <c r="C376" s="0" t="n">
        <v>1.40599999999996</v>
      </c>
      <c r="D376" s="0" t="n">
        <f aca="false">$D$15/$B$7/LN(C376)</f>
        <v>1.53661096823443</v>
      </c>
    </row>
    <row r="377" customFormat="false" ht="12.75" hidden="false" customHeight="false" outlineLevel="0" collapsed="false">
      <c r="A377" s="0" t="n">
        <v>1.45699999999996</v>
      </c>
      <c r="B377" s="0" t="n">
        <f aca="false">(Coax_Calc!A377-1)/LN(Coax_Calc!A377)</f>
        <v>1.21419994170216</v>
      </c>
      <c r="C377" s="0" t="n">
        <v>1.40699999999996</v>
      </c>
      <c r="D377" s="0" t="n">
        <f aca="false">$D$15/$B$7/LN(C377)</f>
        <v>1.53341144950484</v>
      </c>
    </row>
    <row r="378" customFormat="false" ht="12.75" hidden="false" customHeight="false" outlineLevel="0" collapsed="false">
      <c r="A378" s="0" t="n">
        <v>1.45799999999996</v>
      </c>
      <c r="B378" s="0" t="n">
        <f aca="false">(Coax_Calc!A378-1)/LN(Coax_Calc!A378)</f>
        <v>1.21464264893016</v>
      </c>
      <c r="C378" s="0" t="n">
        <v>1.40799999999996</v>
      </c>
      <c r="D378" s="0" t="n">
        <f aca="false">$D$15/$B$7/LN(C378)</f>
        <v>1.53022748615862</v>
      </c>
    </row>
    <row r="379" customFormat="false" ht="12.75" hidden="false" customHeight="false" outlineLevel="0" collapsed="false">
      <c r="A379" s="0" t="n">
        <v>1.45899999999996</v>
      </c>
      <c r="B379" s="0" t="n">
        <f aca="false">(Coax_Calc!A379-1)/LN(Coax_Calc!A379)</f>
        <v>1.21508526115119</v>
      </c>
      <c r="C379" s="0" t="n">
        <v>1.40899999999996</v>
      </c>
      <c r="D379" s="0" t="n">
        <f aca="false">$D$15/$B$7/LN(C379)</f>
        <v>1.52705896423262</v>
      </c>
    </row>
    <row r="380" customFormat="false" ht="12.75" hidden="false" customHeight="false" outlineLevel="0" collapsed="false">
      <c r="A380" s="0" t="n">
        <v>1.45999999999996</v>
      </c>
      <c r="B380" s="0" t="n">
        <f aca="false">(Coax_Calc!A380-1)/LN(Coax_Calc!A380)</f>
        <v>1.2155277784617</v>
      </c>
      <c r="C380" s="0" t="n">
        <v>1.40999999999996</v>
      </c>
      <c r="D380" s="0" t="n">
        <f aca="false">$D$15/$B$7/LN(C380)</f>
        <v>1.5239057708753</v>
      </c>
    </row>
    <row r="381" customFormat="false" ht="12.75" hidden="false" customHeight="false" outlineLevel="0" collapsed="false">
      <c r="A381" s="0" t="n">
        <v>1.46099999999996</v>
      </c>
      <c r="B381" s="0" t="n">
        <f aca="false">(Coax_Calc!A381-1)/LN(Coax_Calc!A381)</f>
        <v>1.21597020095795</v>
      </c>
      <c r="C381" s="0" t="n">
        <v>1.41099999999996</v>
      </c>
      <c r="D381" s="0" t="n">
        <f aca="false">$D$15/$B$7/LN(C381)</f>
        <v>1.52076779433317</v>
      </c>
    </row>
    <row r="382" customFormat="false" ht="12.75" hidden="false" customHeight="false" outlineLevel="0" collapsed="false">
      <c r="A382" s="0" t="n">
        <v>1.46199999999996</v>
      </c>
      <c r="B382" s="0" t="n">
        <f aca="false">(Coax_Calc!A382-1)/LN(Coax_Calc!A382)</f>
        <v>1.21641252873604</v>
      </c>
      <c r="C382" s="0" t="n">
        <v>1.41199999999996</v>
      </c>
      <c r="D382" s="0" t="n">
        <f aca="false">$D$15/$B$7/LN(C382)</f>
        <v>1.51764492393749</v>
      </c>
    </row>
    <row r="383" customFormat="false" ht="12.75" hidden="false" customHeight="false" outlineLevel="0" collapsed="false">
      <c r="A383" s="0" t="n">
        <v>1.46299999999996</v>
      </c>
      <c r="B383" s="0" t="n">
        <f aca="false">(Coax_Calc!A383-1)/LN(Coax_Calc!A383)</f>
        <v>1.2168547618919</v>
      </c>
      <c r="C383" s="0" t="n">
        <v>1.41299999999996</v>
      </c>
      <c r="D383" s="0" t="n">
        <f aca="false">$D$15/$B$7/LN(C383)</f>
        <v>1.51453705009116</v>
      </c>
    </row>
    <row r="384" customFormat="false" ht="12.75" hidden="false" customHeight="false" outlineLevel="0" collapsed="false">
      <c r="A384" s="0" t="n">
        <v>1.46399999999996</v>
      </c>
      <c r="B384" s="0" t="n">
        <f aca="false">(Coax_Calc!A384-1)/LN(Coax_Calc!A384)</f>
        <v>1.21729690052132</v>
      </c>
      <c r="C384" s="0" t="n">
        <v>1.41399999999996</v>
      </c>
      <c r="D384" s="0" t="n">
        <f aca="false">$D$15/$B$7/LN(C384)</f>
        <v>1.51144406425571</v>
      </c>
    </row>
    <row r="385" customFormat="false" ht="12.75" hidden="false" customHeight="false" outlineLevel="0" collapsed="false">
      <c r="A385" s="0" t="n">
        <v>1.46499999999996</v>
      </c>
      <c r="B385" s="0" t="n">
        <f aca="false">(Coax_Calc!A385-1)/LN(Coax_Calc!A385)</f>
        <v>1.21773894471989</v>
      </c>
      <c r="C385" s="0" t="n">
        <v>1.41499999999996</v>
      </c>
      <c r="D385" s="0" t="n">
        <f aca="false">$D$15/$B$7/LN(C385)</f>
        <v>1.50836585893863</v>
      </c>
    </row>
    <row r="386" customFormat="false" ht="12.75" hidden="false" customHeight="false" outlineLevel="0" collapsed="false">
      <c r="A386" s="0" t="n">
        <v>1.46599999999996</v>
      </c>
      <c r="B386" s="0" t="n">
        <f aca="false">(Coax_Calc!A386-1)/LN(Coax_Calc!A386)</f>
        <v>1.21818089458305</v>
      </c>
      <c r="C386" s="0" t="n">
        <v>1.41599999999996</v>
      </c>
      <c r="D386" s="0" t="n">
        <f aca="false">$D$15/$B$7/LN(C386)</f>
        <v>1.50530232768073</v>
      </c>
    </row>
    <row r="387" customFormat="false" ht="12.75" hidden="false" customHeight="false" outlineLevel="0" collapsed="false">
      <c r="A387" s="0" t="n">
        <v>1.46699999999996</v>
      </c>
      <c r="B387" s="0" t="n">
        <f aca="false">(Coax_Calc!A387-1)/LN(Coax_Calc!A387)</f>
        <v>1.2186227502061</v>
      </c>
      <c r="C387" s="0" t="n">
        <v>1.41699999999996</v>
      </c>
      <c r="D387" s="0" t="n">
        <f aca="false">$D$15/$B$7/LN(C387)</f>
        <v>1.50225336504381</v>
      </c>
    </row>
    <row r="388" customFormat="false" ht="12.75" hidden="false" customHeight="false" outlineLevel="0" collapsed="false">
      <c r="A388" s="0" t="n">
        <v>1.46799999999996</v>
      </c>
      <c r="B388" s="0" t="n">
        <f aca="false">(Coax_Calc!A388-1)/LN(Coax_Calc!A388)</f>
        <v>1.21906451168414</v>
      </c>
      <c r="C388" s="0" t="n">
        <v>1.41799999999996</v>
      </c>
      <c r="D388" s="0" t="n">
        <f aca="false">$D$15/$B$7/LN(C388)</f>
        <v>1.49921886659838</v>
      </c>
    </row>
    <row r="389" customFormat="false" ht="12.75" hidden="false" customHeight="false" outlineLevel="0" collapsed="false">
      <c r="A389" s="0" t="n">
        <v>1.46899999999996</v>
      </c>
      <c r="B389" s="0" t="n">
        <f aca="false">(Coax_Calc!A389-1)/LN(Coax_Calc!A389)</f>
        <v>1.21950617911213</v>
      </c>
      <c r="C389" s="0" t="n">
        <v>1.41899999999996</v>
      </c>
      <c r="D389" s="0" t="n">
        <f aca="false">$D$15/$B$7/LN(C389)</f>
        <v>1.49619872891168</v>
      </c>
    </row>
    <row r="390" customFormat="false" ht="12.75" hidden="false" customHeight="false" outlineLevel="0" collapsed="false">
      <c r="A390" s="0" t="n">
        <v>1.46999999999996</v>
      </c>
      <c r="B390" s="0" t="n">
        <f aca="false">(Coax_Calc!A390-1)/LN(Coax_Calc!A390)</f>
        <v>1.21994775258486</v>
      </c>
      <c r="C390" s="0" t="n">
        <v>1.41999999999996</v>
      </c>
      <c r="D390" s="0" t="n">
        <f aca="false">$D$15/$B$7/LN(C390)</f>
        <v>1.4931928495358</v>
      </c>
    </row>
    <row r="391" customFormat="false" ht="12.75" hidden="false" customHeight="false" outlineLevel="0" collapsed="false">
      <c r="A391" s="0" t="n">
        <v>1.47099999999996</v>
      </c>
      <c r="B391" s="0" t="n">
        <f aca="false">(Coax_Calc!A391-1)/LN(Coax_Calc!A391)</f>
        <v>1.22038923219695</v>
      </c>
      <c r="C391" s="0" t="n">
        <v>1.42099999999996</v>
      </c>
      <c r="D391" s="0" t="n">
        <f aca="false">$D$15/$B$7/LN(C391)</f>
        <v>1.49020112699596</v>
      </c>
    </row>
    <row r="392" customFormat="false" ht="12.75" hidden="false" customHeight="false" outlineLevel="0" collapsed="false">
      <c r="A392" s="0" t="n">
        <v>1.47199999999996</v>
      </c>
      <c r="B392" s="0" t="n">
        <f aca="false">(Coax_Calc!A392-1)/LN(Coax_Calc!A392)</f>
        <v>1.22083061804287</v>
      </c>
      <c r="C392" s="0" t="n">
        <v>1.42199999999996</v>
      </c>
      <c r="D392" s="0" t="n">
        <f aca="false">$D$15/$B$7/LN(C392)</f>
        <v>1.48722346077902</v>
      </c>
    </row>
    <row r="393" customFormat="false" ht="12.75" hidden="false" customHeight="false" outlineLevel="0" collapsed="false">
      <c r="A393" s="0" t="n">
        <v>1.47299999999996</v>
      </c>
      <c r="B393" s="0" t="n">
        <f aca="false">(Coax_Calc!A393-1)/LN(Coax_Calc!A393)</f>
        <v>1.22127191021693</v>
      </c>
      <c r="C393" s="0" t="n">
        <v>1.42299999999996</v>
      </c>
      <c r="D393" s="0" t="n">
        <f aca="false">$D$15/$B$7/LN(C393)</f>
        <v>1.48425975132209</v>
      </c>
    </row>
    <row r="394" customFormat="false" ht="12.75" hidden="false" customHeight="false" outlineLevel="0" collapsed="false">
      <c r="A394" s="0" t="n">
        <v>1.47399999999996</v>
      </c>
      <c r="B394" s="0" t="n">
        <f aca="false">(Coax_Calc!A394-1)/LN(Coax_Calc!A394)</f>
        <v>1.22171310881328</v>
      </c>
      <c r="C394" s="0" t="n">
        <v>1.42399999999996</v>
      </c>
      <c r="D394" s="0" t="n">
        <f aca="false">$D$15/$B$7/LN(C394)</f>
        <v>1.4813099000013</v>
      </c>
    </row>
    <row r="395" customFormat="false" ht="12.75" hidden="false" customHeight="false" outlineLevel="0" collapsed="false">
      <c r="A395" s="0" t="n">
        <v>1.47499999999996</v>
      </c>
      <c r="B395" s="0" t="n">
        <f aca="false">(Coax_Calc!A395-1)/LN(Coax_Calc!A395)</f>
        <v>1.22215421392589</v>
      </c>
      <c r="C395" s="0" t="n">
        <v>1.42499999999996</v>
      </c>
      <c r="D395" s="0" t="n">
        <f aca="false">$D$15/$B$7/LN(C395)</f>
        <v>1.47837380912083</v>
      </c>
    </row>
    <row r="396" customFormat="false" ht="12.75" hidden="false" customHeight="false" outlineLevel="0" collapsed="false">
      <c r="A396" s="0" t="n">
        <v>1.47599999999996</v>
      </c>
      <c r="B396" s="0" t="n">
        <f aca="false">(Coax_Calc!A396-1)/LN(Coax_Calc!A396)</f>
        <v>1.22259522564859</v>
      </c>
      <c r="C396" s="0" t="n">
        <v>1.42599999999996</v>
      </c>
      <c r="D396" s="0" t="n">
        <f aca="false">$D$15/$B$7/LN(C396)</f>
        <v>1.47545138190192</v>
      </c>
    </row>
    <row r="397" customFormat="false" ht="12.75" hidden="false" customHeight="false" outlineLevel="0" collapsed="false">
      <c r="A397" s="0" t="n">
        <v>1.47699999999996</v>
      </c>
      <c r="B397" s="0" t="n">
        <f aca="false">(Coax_Calc!A397-1)/LN(Coax_Calc!A397)</f>
        <v>1.22303614407505</v>
      </c>
      <c r="C397" s="0" t="n">
        <v>1.42699999999996</v>
      </c>
      <c r="D397" s="0" t="n">
        <f aca="false">$D$15/$B$7/LN(C397)</f>
        <v>1.47254252247222</v>
      </c>
    </row>
    <row r="398" customFormat="false" ht="12.75" hidden="false" customHeight="false" outlineLevel="0" collapsed="false">
      <c r="A398" s="0" t="n">
        <v>1.47799999999996</v>
      </c>
      <c r="B398" s="0" t="n">
        <f aca="false">(Coax_Calc!A398-1)/LN(Coax_Calc!A398)</f>
        <v>1.22347696929876</v>
      </c>
      <c r="C398" s="0" t="n">
        <v>1.42799999999996</v>
      </c>
      <c r="D398" s="0" t="n">
        <f aca="false">$D$15/$B$7/LN(C398)</f>
        <v>1.46964713585514</v>
      </c>
    </row>
    <row r="399" customFormat="false" ht="12.75" hidden="false" customHeight="false" outlineLevel="0" collapsed="false">
      <c r="A399" s="0" t="n">
        <v>1.47899999999996</v>
      </c>
      <c r="B399" s="0" t="n">
        <f aca="false">(Coax_Calc!A399-1)/LN(Coax_Calc!A399)</f>
        <v>1.22391770141308</v>
      </c>
      <c r="C399" s="0" t="n">
        <v>1.42899999999996</v>
      </c>
      <c r="D399" s="0" t="n">
        <f aca="false">$D$15/$B$7/LN(C399)</f>
        <v>1.46676512795944</v>
      </c>
    </row>
    <row r="400" customFormat="false" ht="12.75" hidden="false" customHeight="false" outlineLevel="0" collapsed="false">
      <c r="A400" s="0" t="n">
        <v>1.47999999999996</v>
      </c>
      <c r="B400" s="0" t="n">
        <f aca="false">(Coax_Calc!A400-1)/LN(Coax_Calc!A400)</f>
        <v>1.22435834051119</v>
      </c>
      <c r="C400" s="0" t="n">
        <v>1.42999999999996</v>
      </c>
      <c r="D400" s="0" t="n">
        <f aca="false">$D$15/$B$7/LN(C400)</f>
        <v>1.46389640556893</v>
      </c>
    </row>
    <row r="401" customFormat="false" ht="12.75" hidden="false" customHeight="false" outlineLevel="0" collapsed="false">
      <c r="A401" s="0" t="n">
        <v>1.48099999999996</v>
      </c>
      <c r="B401" s="0" t="n">
        <f aca="false">(Coax_Calc!A401-1)/LN(Coax_Calc!A401)</f>
        <v>1.22479888668611</v>
      </c>
      <c r="C401" s="0" t="n">
        <v>1.43099999999996</v>
      </c>
      <c r="D401" s="0" t="n">
        <f aca="false">$D$15/$B$7/LN(C401)</f>
        <v>1.46104087633232</v>
      </c>
    </row>
    <row r="402" customFormat="false" ht="12.75" hidden="false" customHeight="false" outlineLevel="0" collapsed="false">
      <c r="A402" s="0" t="n">
        <v>1.48199999999996</v>
      </c>
      <c r="B402" s="0" t="n">
        <f aca="false">(Coax_Calc!A402-1)/LN(Coax_Calc!A402)</f>
        <v>1.22523934003073</v>
      </c>
      <c r="C402" s="0" t="n">
        <v>1.43199999999996</v>
      </c>
      <c r="D402" s="0" t="n">
        <f aca="false">$D$15/$B$7/LN(C402)</f>
        <v>1.4581984487532</v>
      </c>
    </row>
    <row r="403" customFormat="false" ht="12.75" hidden="false" customHeight="false" outlineLevel="0" collapsed="false">
      <c r="A403" s="0" t="n">
        <v>1.48299999999996</v>
      </c>
      <c r="B403" s="0" t="n">
        <f aca="false">(Coax_Calc!A403-1)/LN(Coax_Calc!A403)</f>
        <v>1.22567970063775</v>
      </c>
      <c r="C403" s="0" t="n">
        <v>1.43299999999996</v>
      </c>
      <c r="D403" s="0" t="n">
        <f aca="false">$D$15/$B$7/LN(C403)</f>
        <v>1.45536903218019</v>
      </c>
    </row>
    <row r="404" customFormat="false" ht="12.75" hidden="false" customHeight="false" outlineLevel="0" collapsed="false">
      <c r="A404" s="0" t="n">
        <v>1.48399999999996</v>
      </c>
      <c r="B404" s="0" t="n">
        <f aca="false">(Coax_Calc!A404-1)/LN(Coax_Calc!A404)</f>
        <v>1.22611996859973</v>
      </c>
      <c r="C404" s="0" t="n">
        <v>1.43399999999996</v>
      </c>
      <c r="D404" s="0" t="n">
        <f aca="false">$D$15/$B$7/LN(C404)</f>
        <v>1.45255253679718</v>
      </c>
    </row>
    <row r="405" customFormat="false" ht="12.75" hidden="false" customHeight="false" outlineLevel="0" collapsed="false">
      <c r="A405" s="0" t="n">
        <v>1.48499999999996</v>
      </c>
      <c r="B405" s="0" t="n">
        <f aca="false">(Coax_Calc!A405-1)/LN(Coax_Calc!A405)</f>
        <v>1.22656014400907</v>
      </c>
      <c r="C405" s="0" t="n">
        <v>1.43499999999996</v>
      </c>
      <c r="D405" s="0" t="n">
        <f aca="false">$D$15/$B$7/LN(C405)</f>
        <v>1.44974887361375</v>
      </c>
    </row>
    <row r="406" customFormat="false" ht="12.75" hidden="false" customHeight="false" outlineLevel="0" collapsed="false">
      <c r="A406" s="0" t="n">
        <v>1.48599999999996</v>
      </c>
      <c r="B406" s="0" t="n">
        <f aca="false">(Coax_Calc!A406-1)/LN(Coax_Calc!A406)</f>
        <v>1.22700022695801</v>
      </c>
      <c r="C406" s="0" t="n">
        <v>1.43599999999996</v>
      </c>
      <c r="D406" s="0" t="n">
        <f aca="false">$D$15/$B$7/LN(C406)</f>
        <v>1.4469579544557</v>
      </c>
    </row>
    <row r="407" customFormat="false" ht="12.75" hidden="false" customHeight="false" outlineLevel="0" collapsed="false">
      <c r="A407" s="0" t="n">
        <v>1.48699999999996</v>
      </c>
      <c r="B407" s="0" t="n">
        <f aca="false">(Coax_Calc!A407-1)/LN(Coax_Calc!A407)</f>
        <v>1.22744021753864</v>
      </c>
      <c r="C407" s="0" t="n">
        <v>1.43699999999996</v>
      </c>
      <c r="D407" s="0" t="n">
        <f aca="false">$D$15/$B$7/LN(C407)</f>
        <v>1.44417969195569</v>
      </c>
    </row>
    <row r="408" customFormat="false" ht="12.75" hidden="false" customHeight="false" outlineLevel="0" collapsed="false">
      <c r="A408" s="0" t="n">
        <v>1.48799999999996</v>
      </c>
      <c r="B408" s="0" t="n">
        <f aca="false">(Coax_Calc!A408-1)/LN(Coax_Calc!A408)</f>
        <v>1.22788011584288</v>
      </c>
      <c r="C408" s="0" t="n">
        <v>1.43799999999996</v>
      </c>
      <c r="D408" s="0" t="n">
        <f aca="false">$D$15/$B$7/LN(C408)</f>
        <v>1.44141399954405</v>
      </c>
    </row>
    <row r="409" customFormat="false" ht="12.75" hidden="false" customHeight="false" outlineLevel="0" collapsed="false">
      <c r="A409" s="0" t="n">
        <v>1.48899999999996</v>
      </c>
      <c r="B409" s="0" t="n">
        <f aca="false">(Coax_Calc!A409-1)/LN(Coax_Calc!A409)</f>
        <v>1.22831992196252</v>
      </c>
      <c r="C409" s="0" t="n">
        <v>1.43899999999996</v>
      </c>
      <c r="D409" s="0" t="n">
        <f aca="false">$D$15/$B$7/LN(C409)</f>
        <v>1.43866079143971</v>
      </c>
    </row>
    <row r="410" customFormat="false" ht="12.75" hidden="false" customHeight="false" outlineLevel="0" collapsed="false">
      <c r="A410" s="0" t="n">
        <v>1.48999999999996</v>
      </c>
      <c r="B410" s="0" t="n">
        <f aca="false">(Coax_Calc!A410-1)/LN(Coax_Calc!A410)</f>
        <v>1.22875963598918</v>
      </c>
      <c r="C410" s="0" t="n">
        <v>1.43999999999996</v>
      </c>
      <c r="D410" s="0" t="n">
        <f aca="false">$D$15/$B$7/LN(C410)</f>
        <v>1.43591998264118</v>
      </c>
    </row>
    <row r="411" customFormat="false" ht="12.75" hidden="false" customHeight="false" outlineLevel="0" collapsed="false">
      <c r="A411" s="0" t="n">
        <v>1.49099999999996</v>
      </c>
      <c r="B411" s="0" t="n">
        <f aca="false">(Coax_Calc!A411-1)/LN(Coax_Calc!A411)</f>
        <v>1.22919925801432</v>
      </c>
      <c r="C411" s="0" t="n">
        <v>1.44099999999996</v>
      </c>
      <c r="D411" s="0" t="n">
        <f aca="false">$D$15/$B$7/LN(C411)</f>
        <v>1.43319148891779</v>
      </c>
    </row>
    <row r="412" customFormat="false" ht="12.75" hidden="false" customHeight="false" outlineLevel="0" collapsed="false">
      <c r="A412" s="0" t="n">
        <v>1.49199999999996</v>
      </c>
      <c r="B412" s="0" t="n">
        <f aca="false">(Coax_Calc!A412-1)/LN(Coax_Calc!A412)</f>
        <v>1.22963878812925</v>
      </c>
      <c r="C412" s="0" t="n">
        <v>1.44199999999996</v>
      </c>
      <c r="D412" s="0" t="n">
        <f aca="false">$D$15/$B$7/LN(C412)</f>
        <v>1.43047522680091</v>
      </c>
    </row>
    <row r="413" customFormat="false" ht="12.75" hidden="false" customHeight="false" outlineLevel="0" collapsed="false">
      <c r="A413" s="0" t="n">
        <v>1.49299999999996</v>
      </c>
      <c r="B413" s="0" t="n">
        <f aca="false">(Coax_Calc!A413-1)/LN(Coax_Calc!A413)</f>
        <v>1.23007822642514</v>
      </c>
      <c r="C413" s="0" t="n">
        <v>1.44299999999996</v>
      </c>
      <c r="D413" s="0" t="n">
        <f aca="false">$D$15/$B$7/LN(C413)</f>
        <v>1.42777111357539</v>
      </c>
    </row>
    <row r="414" customFormat="false" ht="12.75" hidden="false" customHeight="false" outlineLevel="0" collapsed="false">
      <c r="A414" s="0" t="n">
        <v>1.49399999999996</v>
      </c>
      <c r="B414" s="0" t="n">
        <f aca="false">(Coax_Calc!A414-1)/LN(Coax_Calc!A414)</f>
        <v>1.23051757299298</v>
      </c>
      <c r="C414" s="0" t="n">
        <v>1.44399999999996</v>
      </c>
      <c r="D414" s="0" t="n">
        <f aca="false">$D$15/$B$7/LN(C414)</f>
        <v>1.42507906727104</v>
      </c>
    </row>
    <row r="415" customFormat="false" ht="12.75" hidden="false" customHeight="false" outlineLevel="0" collapsed="false">
      <c r="A415" s="0" t="n">
        <v>1.49499999999996</v>
      </c>
      <c r="B415" s="0" t="n">
        <f aca="false">(Coax_Calc!A415-1)/LN(Coax_Calc!A415)</f>
        <v>1.23095682792364</v>
      </c>
      <c r="C415" s="0" t="n">
        <v>1.44499999999996</v>
      </c>
      <c r="D415" s="0" t="n">
        <f aca="false">$D$15/$B$7/LN(C415)</f>
        <v>1.42239900665428</v>
      </c>
    </row>
    <row r="416" customFormat="false" ht="12.75" hidden="false" customHeight="false" outlineLevel="0" collapsed="false">
      <c r="A416" s="0" t="n">
        <v>1.49599999999996</v>
      </c>
      <c r="B416" s="0" t="n">
        <f aca="false">(Coax_Calc!A416-1)/LN(Coax_Calc!A416)</f>
        <v>1.2313959913078</v>
      </c>
      <c r="C416" s="0" t="n">
        <v>1.44599999999996</v>
      </c>
      <c r="D416" s="0" t="n">
        <f aca="false">$D$15/$B$7/LN(C416)</f>
        <v>1.41973085121989</v>
      </c>
    </row>
    <row r="417" customFormat="false" ht="12.75" hidden="false" customHeight="false" outlineLevel="0" collapsed="false">
      <c r="A417" s="0" t="n">
        <v>1.49699999999996</v>
      </c>
      <c r="B417" s="0" t="n">
        <f aca="false">(Coax_Calc!A417-1)/LN(Coax_Calc!A417)</f>
        <v>1.23183506323602</v>
      </c>
      <c r="C417" s="0" t="n">
        <v>1.44699999999996</v>
      </c>
      <c r="D417" s="0" t="n">
        <f aca="false">$D$15/$B$7/LN(C417)</f>
        <v>1.41707452118285</v>
      </c>
    </row>
    <row r="418" customFormat="false" ht="12.75" hidden="false" customHeight="false" outlineLevel="0" collapsed="false">
      <c r="A418" s="0" t="n">
        <v>1.49799999999996</v>
      </c>
      <c r="B418" s="0" t="n">
        <f aca="false">(Coax_Calc!A418-1)/LN(Coax_Calc!A418)</f>
        <v>1.23227404379869</v>
      </c>
      <c r="C418" s="0" t="n">
        <v>1.44799999999996</v>
      </c>
      <c r="D418" s="0" t="n">
        <f aca="false">$D$15/$B$7/LN(C418)</f>
        <v>1.41442993747029</v>
      </c>
    </row>
    <row r="419" customFormat="false" ht="12.75" hidden="false" customHeight="false" outlineLevel="0" collapsed="false">
      <c r="A419" s="0" t="n">
        <v>1.49899999999996</v>
      </c>
      <c r="B419" s="0" t="n">
        <f aca="false">(Coax_Calc!A419-1)/LN(Coax_Calc!A419)</f>
        <v>1.23271293308605</v>
      </c>
      <c r="C419" s="0" t="n">
        <v>1.44899999999996</v>
      </c>
      <c r="D419" s="0" t="n">
        <f aca="false">$D$15/$B$7/LN(C419)</f>
        <v>1.41179702171361</v>
      </c>
    </row>
    <row r="420" customFormat="false" ht="12.75" hidden="false" customHeight="false" outlineLevel="0" collapsed="false">
      <c r="A420" s="0" t="n">
        <v>1.49999999999996</v>
      </c>
      <c r="B420" s="0" t="n">
        <f aca="false">(Coax_Calc!A420-1)/LN(Coax_Calc!A420)</f>
        <v>1.2331517311882</v>
      </c>
      <c r="C420" s="0" t="n">
        <v>1.44999999999996</v>
      </c>
      <c r="D420" s="0" t="n">
        <f aca="false">$D$15/$B$7/LN(C420)</f>
        <v>1.4091756962406</v>
      </c>
    </row>
    <row r="421" customFormat="false" ht="12.75" hidden="false" customHeight="false" outlineLevel="0" collapsed="false">
      <c r="A421" s="0" t="n">
        <v>1.50099999999996</v>
      </c>
      <c r="B421" s="0" t="n">
        <f aca="false">(Coax_Calc!A421-1)/LN(Coax_Calc!A421)</f>
        <v>1.23359043819507</v>
      </c>
      <c r="C421" s="0" t="n">
        <v>1.45099999999996</v>
      </c>
      <c r="D421" s="0" t="n">
        <f aca="false">$D$15/$B$7/LN(C421)</f>
        <v>1.40656588406772</v>
      </c>
    </row>
    <row r="422" customFormat="false" ht="12.75" hidden="false" customHeight="false" outlineLevel="0" collapsed="false">
      <c r="A422" s="0" t="n">
        <v>1.50199999999996</v>
      </c>
      <c r="B422" s="0" t="n">
        <f aca="false">(Coax_Calc!A422-1)/LN(Coax_Calc!A422)</f>
        <v>1.23402905419646</v>
      </c>
      <c r="C422" s="0" t="n">
        <v>1.45199999999996</v>
      </c>
      <c r="D422" s="0" t="n">
        <f aca="false">$D$15/$B$7/LN(C422)</f>
        <v>1.40396750889254</v>
      </c>
    </row>
    <row r="423" customFormat="false" ht="12.75" hidden="false" customHeight="false" outlineLevel="0" collapsed="false">
      <c r="A423" s="0" t="n">
        <v>1.50299999999996</v>
      </c>
      <c r="B423" s="0" t="n">
        <f aca="false">(Coax_Calc!A423-1)/LN(Coax_Calc!A423)</f>
        <v>1.23446757928201</v>
      </c>
      <c r="C423" s="0" t="n">
        <v>1.45299999999996</v>
      </c>
      <c r="D423" s="0" t="n">
        <f aca="false">$D$15/$B$7/LN(C423)</f>
        <v>1.40138049508618</v>
      </c>
    </row>
    <row r="424" customFormat="false" ht="12.75" hidden="false" customHeight="false" outlineLevel="0" collapsed="false">
      <c r="A424" s="0" t="n">
        <v>1.50399999999996</v>
      </c>
      <c r="B424" s="0" t="n">
        <f aca="false">(Coax_Calc!A424-1)/LN(Coax_Calc!A424)</f>
        <v>1.2349060135412</v>
      </c>
      <c r="C424" s="0" t="n">
        <v>1.45399999999996</v>
      </c>
      <c r="D424" s="0" t="n">
        <f aca="false">$D$15/$B$7/LN(C424)</f>
        <v>1.39880476768588</v>
      </c>
    </row>
    <row r="425" customFormat="false" ht="12.75" hidden="false" customHeight="false" outlineLevel="0" collapsed="false">
      <c r="A425" s="0" t="n">
        <v>1.50499999999996</v>
      </c>
      <c r="B425" s="0" t="n">
        <f aca="false">(Coax_Calc!A425-1)/LN(Coax_Calc!A425)</f>
        <v>1.23534435706338</v>
      </c>
      <c r="C425" s="0" t="n">
        <v>1.45499999999996</v>
      </c>
      <c r="D425" s="0" t="n">
        <f aca="false">$D$15/$B$7/LN(C425)</f>
        <v>1.39624025238771</v>
      </c>
    </row>
    <row r="426" customFormat="false" ht="12.75" hidden="false" customHeight="false" outlineLevel="0" collapsed="false">
      <c r="A426" s="0" t="n">
        <v>1.50599999999996</v>
      </c>
      <c r="B426" s="0" t="n">
        <f aca="false">(Coax_Calc!A426-1)/LN(Coax_Calc!A426)</f>
        <v>1.23578260993774</v>
      </c>
      <c r="C426" s="0" t="n">
        <v>1.45599999999996</v>
      </c>
      <c r="D426" s="0" t="n">
        <f aca="false">$D$15/$B$7/LN(C426)</f>
        <v>1.39368687553935</v>
      </c>
    </row>
    <row r="427" customFormat="false" ht="12.75" hidden="false" customHeight="false" outlineLevel="0" collapsed="false">
      <c r="A427" s="0" t="n">
        <v>1.50699999999996</v>
      </c>
      <c r="B427" s="0" t="n">
        <f aca="false">(Coax_Calc!A427-1)/LN(Coax_Calc!A427)</f>
        <v>1.23622077225332</v>
      </c>
      <c r="C427" s="0" t="n">
        <v>1.45699999999996</v>
      </c>
      <c r="D427" s="0" t="n">
        <f aca="false">$D$15/$B$7/LN(C427)</f>
        <v>1.39114456413292</v>
      </c>
    </row>
    <row r="428" customFormat="false" ht="12.75" hidden="false" customHeight="false" outlineLevel="0" collapsed="false">
      <c r="A428" s="0" t="n">
        <v>1.50799999999996</v>
      </c>
      <c r="B428" s="0" t="n">
        <f aca="false">(Coax_Calc!A428-1)/LN(Coax_Calc!A428)</f>
        <v>1.23665884409902</v>
      </c>
      <c r="C428" s="0" t="n">
        <v>1.45799999999996</v>
      </c>
      <c r="D428" s="0" t="n">
        <f aca="false">$D$15/$B$7/LN(C428)</f>
        <v>1.38861324579798</v>
      </c>
    </row>
    <row r="429" customFormat="false" ht="12.75" hidden="false" customHeight="false" outlineLevel="0" collapsed="false">
      <c r="A429" s="0" t="n">
        <v>1.50899999999996</v>
      </c>
      <c r="B429" s="0" t="n">
        <f aca="false">(Coax_Calc!A429-1)/LN(Coax_Calc!A429)</f>
        <v>1.23709682556358</v>
      </c>
      <c r="C429" s="0" t="n">
        <v>1.45899999999996</v>
      </c>
      <c r="D429" s="0" t="n">
        <f aca="false">$D$15/$B$7/LN(C429)</f>
        <v>1.3860928487946</v>
      </c>
    </row>
    <row r="430" customFormat="false" ht="12.75" hidden="false" customHeight="false" outlineLevel="0" collapsed="false">
      <c r="A430" s="0" t="n">
        <v>1.50999999999996</v>
      </c>
      <c r="B430" s="0" t="n">
        <f aca="false">(Coax_Calc!A430-1)/LN(Coax_Calc!A430)</f>
        <v>1.2375347167356</v>
      </c>
      <c r="C430" s="0" t="n">
        <v>1.45999999999996</v>
      </c>
      <c r="D430" s="0" t="n">
        <f aca="false">$D$15/$B$7/LN(C430)</f>
        <v>1.38358330200647</v>
      </c>
    </row>
    <row r="431" customFormat="false" ht="12.75" hidden="false" customHeight="false" outlineLevel="0" collapsed="false">
      <c r="A431" s="0" t="n">
        <v>1.51099999999995</v>
      </c>
      <c r="B431" s="0" t="n">
        <f aca="false">(Coax_Calc!A431-1)/LN(Coax_Calc!A431)</f>
        <v>1.23797251770353</v>
      </c>
      <c r="C431" s="0" t="n">
        <v>1.46099999999996</v>
      </c>
      <c r="D431" s="0" t="n">
        <f aca="false">$D$15/$B$7/LN(C431)</f>
        <v>1.38108453493414</v>
      </c>
    </row>
    <row r="432" customFormat="false" ht="12.75" hidden="false" customHeight="false" outlineLevel="0" collapsed="false">
      <c r="A432" s="0" t="n">
        <v>1.51199999999995</v>
      </c>
      <c r="B432" s="0" t="n">
        <f aca="false">(Coax_Calc!A432-1)/LN(Coax_Calc!A432)</f>
        <v>1.23841022855568</v>
      </c>
      <c r="C432" s="0" t="n">
        <v>1.46199999999996</v>
      </c>
      <c r="D432" s="0" t="n">
        <f aca="false">$D$15/$B$7/LN(C432)</f>
        <v>1.37859647768839</v>
      </c>
    </row>
    <row r="433" customFormat="false" ht="12.75" hidden="false" customHeight="false" outlineLevel="0" collapsed="false">
      <c r="A433" s="0" t="n">
        <v>1.51299999999995</v>
      </c>
      <c r="B433" s="0" t="n">
        <f aca="false">(Coax_Calc!A433-1)/LN(Coax_Calc!A433)</f>
        <v>1.2388478493802</v>
      </c>
      <c r="C433" s="0" t="n">
        <v>1.46299999999995</v>
      </c>
      <c r="D433" s="0" t="n">
        <f aca="false">$D$15/$B$7/LN(C433)</f>
        <v>1.37611906098356</v>
      </c>
    </row>
    <row r="434" customFormat="false" ht="12.75" hidden="false" customHeight="false" outlineLevel="0" collapsed="false">
      <c r="A434" s="0" t="n">
        <v>1.51399999999995</v>
      </c>
      <c r="B434" s="0" t="n">
        <f aca="false">(Coax_Calc!A434-1)/LN(Coax_Calc!A434)</f>
        <v>1.2392853802651</v>
      </c>
      <c r="C434" s="0" t="n">
        <v>1.46399999999995</v>
      </c>
      <c r="D434" s="0" t="n">
        <f aca="false">$D$15/$B$7/LN(C434)</f>
        <v>1.37365221613115</v>
      </c>
    </row>
    <row r="435" customFormat="false" ht="12.75" hidden="false" customHeight="false" outlineLevel="0" collapsed="false">
      <c r="A435" s="0" t="n">
        <v>1.51499999999995</v>
      </c>
      <c r="B435" s="0" t="n">
        <f aca="false">(Coax_Calc!A435-1)/LN(Coax_Calc!A435)</f>
        <v>1.23972282129824</v>
      </c>
      <c r="C435" s="0" t="n">
        <v>1.46499999999995</v>
      </c>
      <c r="D435" s="0" t="n">
        <f aca="false">$D$15/$B$7/LN(C435)</f>
        <v>1.3711958750333</v>
      </c>
    </row>
    <row r="436" customFormat="false" ht="12.75" hidden="false" customHeight="false" outlineLevel="0" collapsed="false">
      <c r="A436" s="0" t="n">
        <v>1.51599999999995</v>
      </c>
      <c r="B436" s="0" t="n">
        <f aca="false">(Coax_Calc!A436-1)/LN(Coax_Calc!A436)</f>
        <v>1.24016017256736</v>
      </c>
      <c r="C436" s="0" t="n">
        <v>1.46599999999995</v>
      </c>
      <c r="D436" s="0" t="n">
        <f aca="false">$D$15/$B$7/LN(C436)</f>
        <v>1.36874997017652</v>
      </c>
    </row>
    <row r="437" customFormat="false" ht="12.75" hidden="false" customHeight="false" outlineLevel="0" collapsed="false">
      <c r="A437" s="0" t="n">
        <v>1.51699999999995</v>
      </c>
      <c r="B437" s="0" t="n">
        <f aca="false">(Coax_Calc!A437-1)/LN(Coax_Calc!A437)</f>
        <v>1.24059743416001</v>
      </c>
      <c r="C437" s="0" t="n">
        <v>1.46699999999995</v>
      </c>
      <c r="D437" s="0" t="n">
        <f aca="false">$D$15/$B$7/LN(C437)</f>
        <v>1.36631443462539</v>
      </c>
    </row>
    <row r="438" customFormat="false" ht="12.75" hidden="false" customHeight="false" outlineLevel="0" collapsed="false">
      <c r="A438" s="0" t="n">
        <v>1.51799999999995</v>
      </c>
      <c r="B438" s="0" t="n">
        <f aca="false">(Coax_Calc!A438-1)/LN(Coax_Calc!A438)</f>
        <v>1.24103460616364</v>
      </c>
      <c r="C438" s="0" t="n">
        <v>1.46799999999995</v>
      </c>
      <c r="D438" s="0" t="n">
        <f aca="false">$D$15/$B$7/LN(C438)</f>
        <v>1.36388920201644</v>
      </c>
    </row>
    <row r="439" customFormat="false" ht="12.75" hidden="false" customHeight="false" outlineLevel="0" collapsed="false">
      <c r="A439" s="0" t="n">
        <v>1.51899999999995</v>
      </c>
      <c r="B439" s="0" t="n">
        <f aca="false">(Coax_Calc!A439-1)/LN(Coax_Calc!A439)</f>
        <v>1.24147168866551</v>
      </c>
      <c r="C439" s="0" t="n">
        <v>1.46899999999995</v>
      </c>
      <c r="D439" s="0" t="n">
        <f aca="false">$D$15/$B$7/LN(C439)</f>
        <v>1.36147420655197</v>
      </c>
    </row>
    <row r="440" customFormat="false" ht="12.75" hidden="false" customHeight="false" outlineLevel="0" collapsed="false">
      <c r="A440" s="0" t="n">
        <v>1.51999999999995</v>
      </c>
      <c r="B440" s="0" t="n">
        <f aca="false">(Coax_Calc!A440-1)/LN(Coax_Calc!A440)</f>
        <v>1.24190868175278</v>
      </c>
      <c r="C440" s="0" t="n">
        <v>1.46999999999995</v>
      </c>
      <c r="D440" s="0" t="n">
        <f aca="false">$D$15/$B$7/LN(C440)</f>
        <v>1.35906938299412</v>
      </c>
    </row>
    <row r="441" customFormat="false" ht="12.75" hidden="false" customHeight="false" outlineLevel="0" collapsed="false">
      <c r="A441" s="0" t="n">
        <v>1.52099999999995</v>
      </c>
      <c r="B441" s="0" t="n">
        <f aca="false">(Coax_Calc!A441-1)/LN(Coax_Calc!A441)</f>
        <v>1.24234558551243</v>
      </c>
      <c r="C441" s="0" t="n">
        <v>1.47099999999995</v>
      </c>
      <c r="D441" s="0" t="n">
        <f aca="false">$D$15/$B$7/LN(C441)</f>
        <v>1.35667466665887</v>
      </c>
    </row>
    <row r="442" customFormat="false" ht="12.75" hidden="false" customHeight="false" outlineLevel="0" collapsed="false">
      <c r="A442" s="0" t="n">
        <v>1.52199999999995</v>
      </c>
      <c r="B442" s="0" t="n">
        <f aca="false">(Coax_Calc!A442-1)/LN(Coax_Calc!A442)</f>
        <v>1.24278240003132</v>
      </c>
      <c r="C442" s="0" t="n">
        <v>1.47199999999995</v>
      </c>
      <c r="D442" s="0" t="n">
        <f aca="false">$D$15/$B$7/LN(C442)</f>
        <v>1.35428999341019</v>
      </c>
    </row>
    <row r="443" customFormat="false" ht="12.75" hidden="false" customHeight="false" outlineLevel="0" collapsed="false">
      <c r="A443" s="0" t="n">
        <v>1.52299999999995</v>
      </c>
      <c r="B443" s="0" t="n">
        <f aca="false">(Coax_Calc!A443-1)/LN(Coax_Calc!A443)</f>
        <v>1.24321912539616</v>
      </c>
      <c r="C443" s="0" t="n">
        <v>1.47299999999995</v>
      </c>
      <c r="D443" s="0" t="n">
        <f aca="false">$D$15/$B$7/LN(C443)</f>
        <v>1.35191529965426</v>
      </c>
    </row>
    <row r="444" customFormat="false" ht="12.75" hidden="false" customHeight="false" outlineLevel="0" collapsed="false">
      <c r="A444" s="0" t="n">
        <v>1.52399999999995</v>
      </c>
      <c r="B444" s="0" t="n">
        <f aca="false">(Coax_Calc!A444-1)/LN(Coax_Calc!A444)</f>
        <v>1.24365576169351</v>
      </c>
      <c r="C444" s="0" t="n">
        <v>1.47399999999995</v>
      </c>
      <c r="D444" s="0" t="n">
        <f aca="false">$D$15/$B$7/LN(C444)</f>
        <v>1.34955052233371</v>
      </c>
    </row>
    <row r="445" customFormat="false" ht="12.75" hidden="false" customHeight="false" outlineLevel="0" collapsed="false">
      <c r="A445" s="0" t="n">
        <v>1.52499999999995</v>
      </c>
      <c r="B445" s="0" t="n">
        <f aca="false">(Coax_Calc!A445-1)/LN(Coax_Calc!A445)</f>
        <v>1.24409230900979</v>
      </c>
      <c r="C445" s="0" t="n">
        <v>1.47499999999995</v>
      </c>
      <c r="D445" s="0" t="n">
        <f aca="false">$D$15/$B$7/LN(C445)</f>
        <v>1.34719559892204</v>
      </c>
    </row>
    <row r="446" customFormat="false" ht="12.75" hidden="false" customHeight="false" outlineLevel="0" collapsed="false">
      <c r="A446" s="0" t="n">
        <v>1.52599999999995</v>
      </c>
      <c r="B446" s="0" t="n">
        <f aca="false">(Coax_Calc!A446-1)/LN(Coax_Calc!A446)</f>
        <v>1.24452876743129</v>
      </c>
      <c r="C446" s="0" t="n">
        <v>1.47599999999995</v>
      </c>
      <c r="D446" s="0" t="n">
        <f aca="false">$D$15/$B$7/LN(C446)</f>
        <v>1.34485046741797</v>
      </c>
    </row>
    <row r="447" customFormat="false" ht="12.75" hidden="false" customHeight="false" outlineLevel="0" collapsed="false">
      <c r="A447" s="0" t="n">
        <v>1.52699999999995</v>
      </c>
      <c r="B447" s="0" t="n">
        <f aca="false">(Coax_Calc!A447-1)/LN(Coax_Calc!A447)</f>
        <v>1.24496513704414</v>
      </c>
      <c r="C447" s="0" t="n">
        <v>1.47699999999995</v>
      </c>
      <c r="D447" s="0" t="n">
        <f aca="false">$D$15/$B$7/LN(C447)</f>
        <v>1.34251506634</v>
      </c>
    </row>
    <row r="448" customFormat="false" ht="12.75" hidden="false" customHeight="false" outlineLevel="0" collapsed="false">
      <c r="A448" s="0" t="n">
        <v>1.52799999999995</v>
      </c>
      <c r="B448" s="0" t="n">
        <f aca="false">(Coax_Calc!A448-1)/LN(Coax_Calc!A448)</f>
        <v>1.24540141793434</v>
      </c>
      <c r="C448" s="0" t="n">
        <v>1.47799999999995</v>
      </c>
      <c r="D448" s="0" t="n">
        <f aca="false">$D$15/$B$7/LN(C448)</f>
        <v>1.34018933472094</v>
      </c>
    </row>
    <row r="449" customFormat="false" ht="12.75" hidden="false" customHeight="false" outlineLevel="0" collapsed="false">
      <c r="A449" s="0" t="n">
        <v>1.52899999999995</v>
      </c>
      <c r="B449" s="0" t="n">
        <f aca="false">(Coax_Calc!A449-1)/LN(Coax_Calc!A449)</f>
        <v>1.24583761018775</v>
      </c>
      <c r="C449" s="0" t="n">
        <v>1.47899999999995</v>
      </c>
      <c r="D449" s="0" t="n">
        <f aca="false">$D$15/$B$7/LN(C449)</f>
        <v>1.33787321210253</v>
      </c>
    </row>
    <row r="450" customFormat="false" ht="12.75" hidden="false" customHeight="false" outlineLevel="0" collapsed="false">
      <c r="A450" s="0" t="n">
        <v>1.52999999999995</v>
      </c>
      <c r="B450" s="0" t="n">
        <f aca="false">(Coax_Calc!A450-1)/LN(Coax_Calc!A450)</f>
        <v>1.24627371389007</v>
      </c>
      <c r="C450" s="0" t="n">
        <v>1.47999999999995</v>
      </c>
      <c r="D450" s="0" t="n">
        <f aca="false">$D$15/$B$7/LN(C450)</f>
        <v>1.33556663853018</v>
      </c>
    </row>
    <row r="451" customFormat="false" ht="12.75" hidden="false" customHeight="false" outlineLevel="0" collapsed="false">
      <c r="A451" s="0" t="n">
        <v>1.53099999999995</v>
      </c>
      <c r="B451" s="0" t="n">
        <f aca="false">(Coax_Calc!A451-1)/LN(Coax_Calc!A451)</f>
        <v>1.24670972912689</v>
      </c>
      <c r="C451" s="0" t="n">
        <v>1.48099999999995</v>
      </c>
      <c r="D451" s="0" t="n">
        <f aca="false">$D$15/$B$7/LN(C451)</f>
        <v>1.33326955454768</v>
      </c>
    </row>
    <row r="452" customFormat="false" ht="12.75" hidden="false" customHeight="false" outlineLevel="0" collapsed="false">
      <c r="A452" s="0" t="n">
        <v>1.53199999999995</v>
      </c>
      <c r="B452" s="0" t="n">
        <f aca="false">(Coax_Calc!A452-1)/LN(Coax_Calc!A452)</f>
        <v>1.24714565598363</v>
      </c>
      <c r="C452" s="0" t="n">
        <v>1.48199999999995</v>
      </c>
      <c r="D452" s="0" t="n">
        <f aca="false">$D$15/$B$7/LN(C452)</f>
        <v>1.33098190119209</v>
      </c>
    </row>
    <row r="453" customFormat="false" ht="12.75" hidden="false" customHeight="false" outlineLevel="0" collapsed="false">
      <c r="A453" s="0" t="n">
        <v>1.53299999999995</v>
      </c>
      <c r="B453" s="0" t="n">
        <f aca="false">(Coax_Calc!A453-1)/LN(Coax_Calc!A453)</f>
        <v>1.24758149454558</v>
      </c>
      <c r="C453" s="0" t="n">
        <v>1.48299999999995</v>
      </c>
      <c r="D453" s="0" t="n">
        <f aca="false">$D$15/$B$7/LN(C453)</f>
        <v>1.32870361998859</v>
      </c>
    </row>
    <row r="454" customFormat="false" ht="12.75" hidden="false" customHeight="false" outlineLevel="0" collapsed="false">
      <c r="A454" s="0" t="n">
        <v>1.53399999999995</v>
      </c>
      <c r="B454" s="0" t="n">
        <f aca="false">(Coax_Calc!A454-1)/LN(Coax_Calc!A454)</f>
        <v>1.24801724489791</v>
      </c>
      <c r="C454" s="0" t="n">
        <v>1.48399999999995</v>
      </c>
      <c r="D454" s="0" t="n">
        <f aca="false">$D$15/$B$7/LN(C454)</f>
        <v>1.32643465294545</v>
      </c>
    </row>
    <row r="455" customFormat="false" ht="12.75" hidden="false" customHeight="false" outlineLevel="0" collapsed="false">
      <c r="A455" s="0" t="n">
        <v>1.53499999999995</v>
      </c>
      <c r="B455" s="0" t="n">
        <f aca="false">(Coax_Calc!A455-1)/LN(Coax_Calc!A455)</f>
        <v>1.24845290712562</v>
      </c>
      <c r="C455" s="0" t="n">
        <v>1.48499999999995</v>
      </c>
      <c r="D455" s="0" t="n">
        <f aca="false">$D$15/$B$7/LN(C455)</f>
        <v>1.32417494254908</v>
      </c>
    </row>
    <row r="456" customFormat="false" ht="12.75" hidden="false" customHeight="false" outlineLevel="0" collapsed="false">
      <c r="A456" s="0" t="n">
        <v>1.53599999999995</v>
      </c>
      <c r="B456" s="0" t="n">
        <f aca="false">(Coax_Calc!A456-1)/LN(Coax_Calc!A456)</f>
        <v>1.24888848131359</v>
      </c>
      <c r="C456" s="0" t="n">
        <v>1.48599999999995</v>
      </c>
      <c r="D456" s="0" t="n">
        <f aca="false">$D$15/$B$7/LN(C456)</f>
        <v>1.32192443175905</v>
      </c>
    </row>
    <row r="457" customFormat="false" ht="12.75" hidden="false" customHeight="false" outlineLevel="0" collapsed="false">
      <c r="A457" s="0" t="n">
        <v>1.53699999999995</v>
      </c>
      <c r="B457" s="0" t="n">
        <f aca="false">(Coax_Calc!A457-1)/LN(Coax_Calc!A457)</f>
        <v>1.24932396754656</v>
      </c>
      <c r="C457" s="0" t="n">
        <v>1.48699999999995</v>
      </c>
      <c r="D457" s="0" t="n">
        <f aca="false">$D$15/$B$7/LN(C457)</f>
        <v>1.31968306400328</v>
      </c>
    </row>
    <row r="458" customFormat="false" ht="12.75" hidden="false" customHeight="false" outlineLevel="0" collapsed="false">
      <c r="A458" s="0" t="n">
        <v>1.53799999999995</v>
      </c>
      <c r="B458" s="0" t="n">
        <f aca="false">(Coax_Calc!A458-1)/LN(Coax_Calc!A458)</f>
        <v>1.24975936590912</v>
      </c>
      <c r="C458" s="0" t="n">
        <v>1.48799999999995</v>
      </c>
      <c r="D458" s="0" t="n">
        <f aca="false">$D$15/$B$7/LN(C458)</f>
        <v>1.31745078317323</v>
      </c>
    </row>
    <row r="459" customFormat="false" ht="12.75" hidden="false" customHeight="false" outlineLevel="0" collapsed="false">
      <c r="A459" s="0" t="n">
        <v>1.53899999999995</v>
      </c>
      <c r="B459" s="0" t="n">
        <f aca="false">(Coax_Calc!A459-1)/LN(Coax_Calc!A459)</f>
        <v>1.25019467648572</v>
      </c>
      <c r="C459" s="0" t="n">
        <v>1.48899999999995</v>
      </c>
      <c r="D459" s="0" t="n">
        <f aca="false">$D$15/$B$7/LN(C459)</f>
        <v>1.31522753361916</v>
      </c>
    </row>
    <row r="460" customFormat="false" ht="12.75" hidden="false" customHeight="false" outlineLevel="0" collapsed="false">
      <c r="A460" s="0" t="n">
        <v>1.53999999999995</v>
      </c>
      <c r="B460" s="0" t="n">
        <f aca="false">(Coax_Calc!A460-1)/LN(Coax_Calc!A460)</f>
        <v>1.2506298993607</v>
      </c>
      <c r="C460" s="0" t="n">
        <v>1.48999999999995</v>
      </c>
      <c r="D460" s="0" t="n">
        <f aca="false">$D$15/$B$7/LN(C460)</f>
        <v>1.31301326014545</v>
      </c>
    </row>
    <row r="461" customFormat="false" ht="12.75" hidden="false" customHeight="false" outlineLevel="0" collapsed="false">
      <c r="A461" s="0" t="n">
        <v>1.54099999999995</v>
      </c>
      <c r="B461" s="0" t="n">
        <f aca="false">(Coax_Calc!A461-1)/LN(Coax_Calc!A461)</f>
        <v>1.25106503461824</v>
      </c>
      <c r="C461" s="0" t="n">
        <v>1.49099999999995</v>
      </c>
      <c r="D461" s="0" t="n">
        <f aca="false">$D$15/$B$7/LN(C461)</f>
        <v>1.31080790800597</v>
      </c>
    </row>
    <row r="462" customFormat="false" ht="12.75" hidden="false" customHeight="false" outlineLevel="0" collapsed="false">
      <c r="A462" s="0" t="n">
        <v>1.54199999999995</v>
      </c>
      <c r="B462" s="0" t="n">
        <f aca="false">(Coax_Calc!A462-1)/LN(Coax_Calc!A462)</f>
        <v>1.25150008234237</v>
      </c>
      <c r="C462" s="0" t="n">
        <v>1.49199999999995</v>
      </c>
      <c r="D462" s="0" t="n">
        <f aca="false">$D$15/$B$7/LN(C462)</f>
        <v>1.30861142289951</v>
      </c>
    </row>
    <row r="463" customFormat="false" ht="12.75" hidden="false" customHeight="false" outlineLevel="0" collapsed="false">
      <c r="A463" s="0" t="n">
        <v>1.54299999999995</v>
      </c>
      <c r="B463" s="0" t="n">
        <f aca="false">(Coax_Calc!A463-1)/LN(Coax_Calc!A463)</f>
        <v>1.25193504261702</v>
      </c>
      <c r="C463" s="0" t="n">
        <v>1.49299999999995</v>
      </c>
      <c r="D463" s="0" t="n">
        <f aca="false">$D$15/$B$7/LN(C463)</f>
        <v>1.30642375096529</v>
      </c>
    </row>
    <row r="464" customFormat="false" ht="12.75" hidden="false" customHeight="false" outlineLevel="0" collapsed="false">
      <c r="A464" s="0" t="n">
        <v>1.54399999999995</v>
      </c>
      <c r="B464" s="0" t="n">
        <f aca="false">(Coax_Calc!A464-1)/LN(Coax_Calc!A464)</f>
        <v>1.25236991552595</v>
      </c>
      <c r="C464" s="0" t="n">
        <v>1.49399999999995</v>
      </c>
      <c r="D464" s="0" t="n">
        <f aca="false">$D$15/$B$7/LN(C464)</f>
        <v>1.30424483877847</v>
      </c>
    </row>
    <row r="465" customFormat="false" ht="12.75" hidden="false" customHeight="false" outlineLevel="0" collapsed="false">
      <c r="A465" s="0" t="n">
        <v>1.54499999999995</v>
      </c>
      <c r="B465" s="0" t="n">
        <f aca="false">(Coax_Calc!A465-1)/LN(Coax_Calc!A465)</f>
        <v>1.2528047011528</v>
      </c>
      <c r="C465" s="0" t="n">
        <v>1.49499999999995</v>
      </c>
      <c r="D465" s="0" t="n">
        <f aca="false">$D$15/$B$7/LN(C465)</f>
        <v>1.30207463334579</v>
      </c>
    </row>
    <row r="466" customFormat="false" ht="12.75" hidden="false" customHeight="false" outlineLevel="0" collapsed="false">
      <c r="A466" s="0" t="n">
        <v>1.54599999999995</v>
      </c>
      <c r="B466" s="0" t="n">
        <f aca="false">(Coax_Calc!A466-1)/LN(Coax_Calc!A466)</f>
        <v>1.25323939958108</v>
      </c>
      <c r="C466" s="0" t="n">
        <v>1.49599999999995</v>
      </c>
      <c r="D466" s="0" t="n">
        <f aca="false">$D$15/$B$7/LN(C466)</f>
        <v>1.29991308210116</v>
      </c>
    </row>
    <row r="467" customFormat="false" ht="12.75" hidden="false" customHeight="false" outlineLevel="0" collapsed="false">
      <c r="A467" s="0" t="n">
        <v>1.54699999999995</v>
      </c>
      <c r="B467" s="0" t="n">
        <f aca="false">(Coax_Calc!A467-1)/LN(Coax_Calc!A467)</f>
        <v>1.25367401089414</v>
      </c>
      <c r="C467" s="0" t="n">
        <v>1.49699999999995</v>
      </c>
      <c r="D467" s="0" t="n">
        <f aca="false">$D$15/$B$7/LN(C467)</f>
        <v>1.29776013290141</v>
      </c>
    </row>
    <row r="468" customFormat="false" ht="12.75" hidden="false" customHeight="false" outlineLevel="0" collapsed="false">
      <c r="A468" s="0" t="n">
        <v>1.54799999999995</v>
      </c>
      <c r="B468" s="0" t="n">
        <f aca="false">(Coax_Calc!A468-1)/LN(Coax_Calc!A468)</f>
        <v>1.25410853517522</v>
      </c>
      <c r="C468" s="0" t="n">
        <v>1.49799999999995</v>
      </c>
      <c r="D468" s="0" t="n">
        <f aca="false">$D$15/$B$7/LN(C468)</f>
        <v>1.29561573402205</v>
      </c>
    </row>
    <row r="469" customFormat="false" ht="12.75" hidden="false" customHeight="false" outlineLevel="0" collapsed="false">
      <c r="A469" s="0" t="n">
        <v>1.54899999999995</v>
      </c>
      <c r="B469" s="0" t="n">
        <f aca="false">(Coax_Calc!A469-1)/LN(Coax_Calc!A469)</f>
        <v>1.25454297250741</v>
      </c>
      <c r="C469" s="0" t="n">
        <v>1.49899999999995</v>
      </c>
      <c r="D469" s="0" t="n">
        <f aca="false">$D$15/$B$7/LN(C469)</f>
        <v>1.29347983415303</v>
      </c>
    </row>
    <row r="470" customFormat="false" ht="12.75" hidden="false" customHeight="false" outlineLevel="0" collapsed="false">
      <c r="A470" s="0" t="n">
        <v>1.54999999999995</v>
      </c>
      <c r="B470" s="0" t="n">
        <f aca="false">(Coax_Calc!A470-1)/LN(Coax_Calc!A470)</f>
        <v>1.25497732297367</v>
      </c>
      <c r="C470" s="0" t="n">
        <v>1.49999999999995</v>
      </c>
      <c r="D470" s="0" t="n">
        <f aca="false">$D$15/$B$7/LN(C470)</f>
        <v>1.29135238239463</v>
      </c>
    </row>
    <row r="471" customFormat="false" ht="12.75" hidden="false" customHeight="false" outlineLevel="0" collapsed="false">
      <c r="A471" s="0" t="n">
        <v>1.55099999999995</v>
      </c>
      <c r="B471" s="0" t="n">
        <f aca="false">(Coax_Calc!A471-1)/LN(Coax_Calc!A471)</f>
        <v>1.25541158665682</v>
      </c>
      <c r="C471" s="0" t="n">
        <v>1.50099999999995</v>
      </c>
      <c r="D471" s="0" t="n">
        <f aca="false">$D$15/$B$7/LN(C471)</f>
        <v>1.28923332825337</v>
      </c>
    </row>
    <row r="472" customFormat="false" ht="12.75" hidden="false" customHeight="false" outlineLevel="0" collapsed="false">
      <c r="A472" s="0" t="n">
        <v>1.55199999999995</v>
      </c>
      <c r="B472" s="0" t="n">
        <f aca="false">(Coax_Calc!A472-1)/LN(Coax_Calc!A472)</f>
        <v>1.25584576363957</v>
      </c>
      <c r="C472" s="0" t="n">
        <v>1.50199999999995</v>
      </c>
      <c r="D472" s="0" t="n">
        <f aca="false">$D$15/$B$7/LN(C472)</f>
        <v>1.28712262163793</v>
      </c>
    </row>
    <row r="473" customFormat="false" ht="12.75" hidden="false" customHeight="false" outlineLevel="0" collapsed="false">
      <c r="A473" s="0" t="n">
        <v>1.55299999999995</v>
      </c>
      <c r="B473" s="0" t="n">
        <f aca="false">(Coax_Calc!A473-1)/LN(Coax_Calc!A473)</f>
        <v>1.25627985400446</v>
      </c>
      <c r="C473" s="0" t="n">
        <v>1.50299999999995</v>
      </c>
      <c r="D473" s="0" t="n">
        <f aca="false">$D$15/$B$7/LN(C473)</f>
        <v>1.28502021285518</v>
      </c>
    </row>
    <row r="474" customFormat="false" ht="12.75" hidden="false" customHeight="false" outlineLevel="0" collapsed="false">
      <c r="A474" s="0" t="n">
        <v>1.55399999999995</v>
      </c>
      <c r="B474" s="0" t="n">
        <f aca="false">(Coax_Calc!A474-1)/LN(Coax_Calc!A474)</f>
        <v>1.25671385783393</v>
      </c>
      <c r="C474" s="0" t="n">
        <v>1.50399999999995</v>
      </c>
      <c r="D474" s="0" t="n">
        <f aca="false">$D$15/$B$7/LN(C474)</f>
        <v>1.28292605260624</v>
      </c>
    </row>
    <row r="475" customFormat="false" ht="12.75" hidden="false" customHeight="false" outlineLevel="0" collapsed="false">
      <c r="A475" s="0" t="n">
        <v>1.55499999999995</v>
      </c>
      <c r="B475" s="0" t="n">
        <f aca="false">(Coax_Calc!A475-1)/LN(Coax_Calc!A475)</f>
        <v>1.25714777521025</v>
      </c>
      <c r="C475" s="0" t="n">
        <v>1.50499999999995</v>
      </c>
      <c r="D475" s="0" t="n">
        <f aca="false">$D$15/$B$7/LN(C475)</f>
        <v>1.28084009198255</v>
      </c>
    </row>
    <row r="476" customFormat="false" ht="12.75" hidden="false" customHeight="false" outlineLevel="0" collapsed="false">
      <c r="A476" s="0" t="n">
        <v>1.55599999999995</v>
      </c>
      <c r="B476" s="0" t="n">
        <f aca="false">(Coax_Calc!A476-1)/LN(Coax_Calc!A476)</f>
        <v>1.25758160621559</v>
      </c>
      <c r="C476" s="0" t="n">
        <v>1.50599999999995</v>
      </c>
      <c r="D476" s="0" t="n">
        <f aca="false">$D$15/$B$7/LN(C476)</f>
        <v>1.27876228246202</v>
      </c>
    </row>
    <row r="477" customFormat="false" ht="12.75" hidden="false" customHeight="false" outlineLevel="0" collapsed="false">
      <c r="A477" s="0" t="n">
        <v>1.55699999999995</v>
      </c>
      <c r="B477" s="0" t="n">
        <f aca="false">(Coax_Calc!A477-1)/LN(Coax_Calc!A477)</f>
        <v>1.25801535093198</v>
      </c>
      <c r="C477" s="0" t="n">
        <v>1.50699999999995</v>
      </c>
      <c r="D477" s="0" t="n">
        <f aca="false">$D$15/$B$7/LN(C477)</f>
        <v>1.27669257590523</v>
      </c>
    </row>
    <row r="478" customFormat="false" ht="12.75" hidden="false" customHeight="false" outlineLevel="0" collapsed="false">
      <c r="A478" s="0" t="n">
        <v>1.55799999999995</v>
      </c>
      <c r="B478" s="0" t="n">
        <f aca="false">(Coax_Calc!A478-1)/LN(Coax_Calc!A478)</f>
        <v>1.2584490094413</v>
      </c>
      <c r="C478" s="0" t="n">
        <v>1.50799999999995</v>
      </c>
      <c r="D478" s="0" t="n">
        <f aca="false">$D$15/$B$7/LN(C478)</f>
        <v>1.27463092455165</v>
      </c>
    </row>
    <row r="479" customFormat="false" ht="12.75" hidden="false" customHeight="false" outlineLevel="0" collapsed="false">
      <c r="A479" s="0" t="n">
        <v>1.55899999999995</v>
      </c>
      <c r="B479" s="0" t="n">
        <f aca="false">(Coax_Calc!A479-1)/LN(Coax_Calc!A479)</f>
        <v>1.25888258182533</v>
      </c>
      <c r="C479" s="0" t="n">
        <v>1.50899999999995</v>
      </c>
      <c r="D479" s="0" t="n">
        <f aca="false">$D$15/$B$7/LN(C479)</f>
        <v>1.27257728101594</v>
      </c>
    </row>
    <row r="480" customFormat="false" ht="12.75" hidden="false" customHeight="false" outlineLevel="0" collapsed="false">
      <c r="A480" s="0" t="n">
        <v>1.55999999999995</v>
      </c>
      <c r="B480" s="0" t="n">
        <f aca="false">(Coax_Calc!A480-1)/LN(Coax_Calc!A480)</f>
        <v>1.25931606816568</v>
      </c>
      <c r="C480" s="0" t="n">
        <v>1.50999999999995</v>
      </c>
      <c r="D480" s="0" t="n">
        <f aca="false">$D$15/$B$7/LN(C480)</f>
        <v>1.27053159828424</v>
      </c>
    </row>
    <row r="481" customFormat="false" ht="12.75" hidden="false" customHeight="false" outlineLevel="0" collapsed="false">
      <c r="A481" s="0" t="n">
        <v>1.56099999999995</v>
      </c>
      <c r="B481" s="0" t="n">
        <f aca="false">(Coax_Calc!A481-1)/LN(Coax_Calc!A481)</f>
        <v>1.25974946854386</v>
      </c>
      <c r="C481" s="0" t="n">
        <v>1.51099999999995</v>
      </c>
      <c r="D481" s="0" t="n">
        <f aca="false">$D$15/$B$7/LN(C481)</f>
        <v>1.26849382971057</v>
      </c>
    </row>
    <row r="482" customFormat="false" ht="12.75" hidden="false" customHeight="false" outlineLevel="0" collapsed="false">
      <c r="A482" s="0" t="n">
        <v>1.56199999999995</v>
      </c>
      <c r="B482" s="0" t="n">
        <f aca="false">(Coax_Calc!A482-1)/LN(Coax_Calc!A482)</f>
        <v>1.26018278304123</v>
      </c>
      <c r="C482" s="0" t="n">
        <v>1.51199999999995</v>
      </c>
      <c r="D482" s="0" t="n">
        <f aca="false">$D$15/$B$7/LN(C482)</f>
        <v>1.26646392901322</v>
      </c>
    </row>
    <row r="483" customFormat="false" ht="12.75" hidden="false" customHeight="false" outlineLevel="0" collapsed="false">
      <c r="A483" s="0" t="n">
        <v>1.56299999999995</v>
      </c>
      <c r="B483" s="0" t="n">
        <f aca="false">(Coax_Calc!A483-1)/LN(Coax_Calc!A483)</f>
        <v>1.26061601173903</v>
      </c>
      <c r="C483" s="0" t="n">
        <v>1.51299999999995</v>
      </c>
      <c r="D483" s="0" t="n">
        <f aca="false">$D$15/$B$7/LN(C483)</f>
        <v>1.26444185027118</v>
      </c>
    </row>
    <row r="484" customFormat="false" ht="12.75" hidden="false" customHeight="false" outlineLevel="0" collapsed="false">
      <c r="A484" s="0" t="n">
        <v>1.56399999999995</v>
      </c>
      <c r="B484" s="0" t="n">
        <f aca="false">(Coax_Calc!A484-1)/LN(Coax_Calc!A484)</f>
        <v>1.26104915471837</v>
      </c>
      <c r="C484" s="0" t="n">
        <v>1.51399999999995</v>
      </c>
      <c r="D484" s="0" t="n">
        <f aca="false">$D$15/$B$7/LN(C484)</f>
        <v>1.26242754792069</v>
      </c>
    </row>
    <row r="485" customFormat="false" ht="12.75" hidden="false" customHeight="false" outlineLevel="0" collapsed="false">
      <c r="A485" s="0" t="n">
        <v>1.56499999999995</v>
      </c>
      <c r="B485" s="0" t="n">
        <f aca="false">(Coax_Calc!A485-1)/LN(Coax_Calc!A485)</f>
        <v>1.26148221206022</v>
      </c>
      <c r="C485" s="0" t="n">
        <v>1.51499999999995</v>
      </c>
      <c r="D485" s="0" t="n">
        <f aca="false">$D$15/$B$7/LN(C485)</f>
        <v>1.26042097675169</v>
      </c>
    </row>
    <row r="486" customFormat="false" ht="12.75" hidden="false" customHeight="false" outlineLevel="0" collapsed="false">
      <c r="A486" s="0" t="n">
        <v>1.56599999999995</v>
      </c>
      <c r="B486" s="0" t="n">
        <f aca="false">(Coax_Calc!A486-1)/LN(Coax_Calc!A486)</f>
        <v>1.26191518384543</v>
      </c>
      <c r="C486" s="0" t="n">
        <v>1.51599999999995</v>
      </c>
      <c r="D486" s="0" t="n">
        <f aca="false">$D$15/$B$7/LN(C486)</f>
        <v>1.25842209190448</v>
      </c>
    </row>
    <row r="487" customFormat="false" ht="12.75" hidden="false" customHeight="false" outlineLevel="0" collapsed="false">
      <c r="A487" s="0" t="n">
        <v>1.56699999999995</v>
      </c>
      <c r="B487" s="0" t="n">
        <f aca="false">(Coax_Calc!A487-1)/LN(Coax_Calc!A487)</f>
        <v>1.2623480701547</v>
      </c>
      <c r="C487" s="0" t="n">
        <v>1.51699999999995</v>
      </c>
      <c r="D487" s="0" t="n">
        <f aca="false">$D$15/$B$7/LN(C487)</f>
        <v>1.25643084886626</v>
      </c>
    </row>
    <row r="488" customFormat="false" ht="12.75" hidden="false" customHeight="false" outlineLevel="0" collapsed="false">
      <c r="A488" s="0" t="n">
        <v>1.56799999999995</v>
      </c>
      <c r="B488" s="0" t="n">
        <f aca="false">(Coax_Calc!A488-1)/LN(Coax_Calc!A488)</f>
        <v>1.26278087106864</v>
      </c>
      <c r="C488" s="0" t="n">
        <v>1.51799999999995</v>
      </c>
      <c r="D488" s="0" t="n">
        <f aca="false">$D$15/$B$7/LN(C488)</f>
        <v>1.25444720346782</v>
      </c>
    </row>
    <row r="489" customFormat="false" ht="12.75" hidden="false" customHeight="false" outlineLevel="0" collapsed="false">
      <c r="A489" s="0" t="n">
        <v>1.56899999999995</v>
      </c>
      <c r="B489" s="0" t="n">
        <f aca="false">(Coax_Calc!A489-1)/LN(Coax_Calc!A489)</f>
        <v>1.26321358666769</v>
      </c>
      <c r="C489" s="0" t="n">
        <v>1.51899999999995</v>
      </c>
      <c r="D489" s="0" t="n">
        <f aca="false">$D$15/$B$7/LN(C489)</f>
        <v>1.25247111188024</v>
      </c>
    </row>
    <row r="490" customFormat="false" ht="12.75" hidden="false" customHeight="false" outlineLevel="0" collapsed="false">
      <c r="A490" s="0" t="n">
        <v>1.56999999999995</v>
      </c>
      <c r="B490" s="0" t="n">
        <f aca="false">(Coax_Calc!A490-1)/LN(Coax_Calc!A490)</f>
        <v>1.26364621703219</v>
      </c>
      <c r="C490" s="0" t="n">
        <v>1.51999999999995</v>
      </c>
      <c r="D490" s="0" t="n">
        <f aca="false">$D$15/$B$7/LN(C490)</f>
        <v>1.25050253061156</v>
      </c>
    </row>
    <row r="491" customFormat="false" ht="12.75" hidden="false" customHeight="false" outlineLevel="0" collapsed="false">
      <c r="A491" s="0" t="n">
        <v>1.57099999999995</v>
      </c>
      <c r="B491" s="0" t="n">
        <f aca="false">(Coax_Calc!A491-1)/LN(Coax_Calc!A491)</f>
        <v>1.26407876224233</v>
      </c>
      <c r="C491" s="0" t="n">
        <v>1.52099999999995</v>
      </c>
      <c r="D491" s="0" t="n">
        <f aca="false">$D$15/$B$7/LN(C491)</f>
        <v>1.24854141650364</v>
      </c>
    </row>
    <row r="492" customFormat="false" ht="12.75" hidden="false" customHeight="false" outlineLevel="0" collapsed="false">
      <c r="A492" s="0" t="n">
        <v>1.57199999999995</v>
      </c>
      <c r="B492" s="0" t="n">
        <f aca="false">(Coax_Calc!A492-1)/LN(Coax_Calc!A492)</f>
        <v>1.26451122237819</v>
      </c>
      <c r="C492" s="0" t="n">
        <v>1.52199999999995</v>
      </c>
      <c r="D492" s="0" t="n">
        <f aca="false">$D$15/$B$7/LN(C492)</f>
        <v>1.24658772672885</v>
      </c>
    </row>
    <row r="493" customFormat="false" ht="12.75" hidden="false" customHeight="false" outlineLevel="0" collapsed="false">
      <c r="A493" s="0" t="n">
        <v>1.57299999999995</v>
      </c>
      <c r="B493" s="0" t="n">
        <f aca="false">(Coax_Calc!A493-1)/LN(Coax_Calc!A493)</f>
        <v>1.26494359751972</v>
      </c>
      <c r="C493" s="0" t="n">
        <v>1.52299999999995</v>
      </c>
      <c r="D493" s="0" t="n">
        <f aca="false">$D$15/$B$7/LN(C493)</f>
        <v>1.24464141878703</v>
      </c>
    </row>
    <row r="494" customFormat="false" ht="12.75" hidden="false" customHeight="false" outlineLevel="0" collapsed="false">
      <c r="A494" s="0" t="n">
        <v>1.57399999999995</v>
      </c>
      <c r="B494" s="0" t="n">
        <f aca="false">(Coax_Calc!A494-1)/LN(Coax_Calc!A494)</f>
        <v>1.26537588774672</v>
      </c>
      <c r="C494" s="0" t="n">
        <v>1.52399999999995</v>
      </c>
      <c r="D494" s="0" t="n">
        <f aca="false">$D$15/$B$7/LN(C494)</f>
        <v>1.24270245050225</v>
      </c>
    </row>
    <row r="495" customFormat="false" ht="12.75" hidden="false" customHeight="false" outlineLevel="0" collapsed="false">
      <c r="A495" s="0" t="n">
        <v>1.57499999999995</v>
      </c>
      <c r="B495" s="0" t="n">
        <f aca="false">(Coax_Calc!A495-1)/LN(Coax_Calc!A495)</f>
        <v>1.26580809313889</v>
      </c>
      <c r="C495" s="0" t="n">
        <v>1.52499999999995</v>
      </c>
      <c r="D495" s="0" t="n">
        <f aca="false">$D$15/$B$7/LN(C495)</f>
        <v>1.24077078001982</v>
      </c>
    </row>
    <row r="496" customFormat="false" ht="12.75" hidden="false" customHeight="false" outlineLevel="0" collapsed="false">
      <c r="A496" s="0" t="n">
        <v>1.57599999999995</v>
      </c>
      <c r="B496" s="0" t="n">
        <f aca="false">(Coax_Calc!A496-1)/LN(Coax_Calc!A496)</f>
        <v>1.26624021377578</v>
      </c>
      <c r="C496" s="0" t="n">
        <v>1.52599999999995</v>
      </c>
      <c r="D496" s="0" t="n">
        <f aca="false">$D$15/$B$7/LN(C496)</f>
        <v>1.23884636580318</v>
      </c>
    </row>
    <row r="497" customFormat="false" ht="12.75" hidden="false" customHeight="false" outlineLevel="0" collapsed="false">
      <c r="A497" s="0" t="n">
        <v>1.57699999999995</v>
      </c>
      <c r="B497" s="0" t="n">
        <f aca="false">(Coax_Calc!A497-1)/LN(Coax_Calc!A497)</f>
        <v>1.26667224973685</v>
      </c>
      <c r="C497" s="0" t="n">
        <v>1.52699999999995</v>
      </c>
      <c r="D497" s="0" t="n">
        <f aca="false">$D$15/$B$7/LN(C497)</f>
        <v>1.23692916663089</v>
      </c>
    </row>
    <row r="498" customFormat="false" ht="12.75" hidden="false" customHeight="false" outlineLevel="0" collapsed="false">
      <c r="A498" s="0" t="n">
        <v>1.57799999999995</v>
      </c>
      <c r="B498" s="0" t="n">
        <f aca="false">(Coax_Calc!A498-1)/LN(Coax_Calc!A498)</f>
        <v>1.26710420110139</v>
      </c>
      <c r="C498" s="0" t="n">
        <v>1.52799999999995</v>
      </c>
      <c r="D498" s="0" t="n">
        <f aca="false">$D$15/$B$7/LN(C498)</f>
        <v>1.23501914159366</v>
      </c>
    </row>
    <row r="499" customFormat="false" ht="12.75" hidden="false" customHeight="false" outlineLevel="0" collapsed="false">
      <c r="A499" s="0" t="n">
        <v>1.57899999999995</v>
      </c>
      <c r="B499" s="0" t="n">
        <f aca="false">(Coax_Calc!A499-1)/LN(Coax_Calc!A499)</f>
        <v>1.26753606794859</v>
      </c>
      <c r="C499" s="0" t="n">
        <v>1.52899999999995</v>
      </c>
      <c r="D499" s="0" t="n">
        <f aca="false">$D$15/$B$7/LN(C499)</f>
        <v>1.2331162500914</v>
      </c>
    </row>
    <row r="500" customFormat="false" ht="12.75" hidden="false" customHeight="false" outlineLevel="0" collapsed="false">
      <c r="A500" s="0" t="n">
        <v>1.57999999999995</v>
      </c>
      <c r="B500" s="0" t="n">
        <f aca="false">(Coax_Calc!A500-1)/LN(Coax_Calc!A500)</f>
        <v>1.2679678503575</v>
      </c>
      <c r="C500" s="0" t="n">
        <v>1.52999999999995</v>
      </c>
      <c r="D500" s="0" t="n">
        <f aca="false">$D$15/$B$7/LN(C500)</f>
        <v>1.23122045183028</v>
      </c>
    </row>
    <row r="501" customFormat="false" ht="12.75" hidden="false" customHeight="false" outlineLevel="0" collapsed="false">
      <c r="A501" s="0" t="n">
        <v>1.58099999999995</v>
      </c>
      <c r="B501" s="0" t="n">
        <f aca="false">(Coax_Calc!A501-1)/LN(Coax_Calc!A501)</f>
        <v>1.26839954840705</v>
      </c>
      <c r="C501" s="0" t="n">
        <v>1.53099999999995</v>
      </c>
      <c r="D501" s="0" t="n">
        <f aca="false">$D$15/$B$7/LN(C501)</f>
        <v>1.22933170681987</v>
      </c>
    </row>
    <row r="502" customFormat="false" ht="12.75" hidden="false" customHeight="false" outlineLevel="0" collapsed="false">
      <c r="A502" s="0" t="n">
        <v>1.58199999999995</v>
      </c>
      <c r="B502" s="0" t="n">
        <f aca="false">(Coax_Calc!A502-1)/LN(Coax_Calc!A502)</f>
        <v>1.26883116217606</v>
      </c>
      <c r="C502" s="0" t="n">
        <v>1.53199999999995</v>
      </c>
      <c r="D502" s="0" t="n">
        <f aca="false">$D$15/$B$7/LN(C502)</f>
        <v>1.22744997537029</v>
      </c>
    </row>
    <row r="503" customFormat="false" ht="12.75" hidden="false" customHeight="false" outlineLevel="0" collapsed="false">
      <c r="A503" s="0" t="n">
        <v>1.58299999999995</v>
      </c>
      <c r="B503" s="0" t="n">
        <f aca="false">(Coax_Calc!A503-1)/LN(Coax_Calc!A503)</f>
        <v>1.26926269174321</v>
      </c>
      <c r="C503" s="0" t="n">
        <v>1.53299999999995</v>
      </c>
      <c r="D503" s="0" t="n">
        <f aca="false">$D$15/$B$7/LN(C503)</f>
        <v>1.22557521808938</v>
      </c>
    </row>
    <row r="504" customFormat="false" ht="12.75" hidden="false" customHeight="false" outlineLevel="0" collapsed="false">
      <c r="A504" s="0" t="n">
        <v>1.58399999999995</v>
      </c>
      <c r="B504" s="0" t="n">
        <f aca="false">(Coax_Calc!A504-1)/LN(Coax_Calc!A504)</f>
        <v>1.26969413718704</v>
      </c>
      <c r="C504" s="0" t="n">
        <v>1.53399999999995</v>
      </c>
      <c r="D504" s="0" t="n">
        <f aca="false">$D$15/$B$7/LN(C504)</f>
        <v>1.2237073958799</v>
      </c>
    </row>
    <row r="505" customFormat="false" ht="12.75" hidden="false" customHeight="false" outlineLevel="0" collapsed="false">
      <c r="A505" s="0" t="n">
        <v>1.58499999999995</v>
      </c>
      <c r="B505" s="0" t="n">
        <f aca="false">(Coax_Calc!A505-1)/LN(Coax_Calc!A505)</f>
        <v>1.27012549858599</v>
      </c>
      <c r="C505" s="0" t="n">
        <v>1.53499999999995</v>
      </c>
      <c r="D505" s="0" t="n">
        <f aca="false">$D$15/$B$7/LN(C505)</f>
        <v>1.22184646993681</v>
      </c>
    </row>
    <row r="506" customFormat="false" ht="12.75" hidden="false" customHeight="false" outlineLevel="0" collapsed="false">
      <c r="A506" s="0" t="n">
        <v>1.58599999999995</v>
      </c>
      <c r="B506" s="0" t="n">
        <f aca="false">(Coax_Calc!A506-1)/LN(Coax_Calc!A506)</f>
        <v>1.27055677601837</v>
      </c>
      <c r="C506" s="0" t="n">
        <v>1.53599999999995</v>
      </c>
      <c r="D506" s="0" t="n">
        <f aca="false">$D$15/$B$7/LN(C506)</f>
        <v>1.21999240174451</v>
      </c>
    </row>
    <row r="507" customFormat="false" ht="12.75" hidden="false" customHeight="false" outlineLevel="0" collapsed="false">
      <c r="A507" s="0" t="n">
        <v>1.58699999999995</v>
      </c>
      <c r="B507" s="0" t="n">
        <f aca="false">(Coax_Calc!A507-1)/LN(Coax_Calc!A507)</f>
        <v>1.27098796956237</v>
      </c>
      <c r="C507" s="0" t="n">
        <v>1.53699999999995</v>
      </c>
      <c r="D507" s="0" t="n">
        <f aca="false">$D$15/$B$7/LN(C507)</f>
        <v>1.21814515307417</v>
      </c>
    </row>
    <row r="508" customFormat="false" ht="12.75" hidden="false" customHeight="false" outlineLevel="0" collapsed="false">
      <c r="A508" s="0" t="n">
        <v>1.58799999999995</v>
      </c>
      <c r="B508" s="0" t="n">
        <f aca="false">(Coax_Calc!A508-1)/LN(Coax_Calc!A508)</f>
        <v>1.27141907929603</v>
      </c>
      <c r="C508" s="0" t="n">
        <v>1.53799999999995</v>
      </c>
      <c r="D508" s="0" t="n">
        <f aca="false">$D$15/$B$7/LN(C508)</f>
        <v>1.21630468598104</v>
      </c>
    </row>
    <row r="509" customFormat="false" ht="12.75" hidden="false" customHeight="false" outlineLevel="0" collapsed="false">
      <c r="A509" s="0" t="n">
        <v>1.58899999999995</v>
      </c>
      <c r="B509" s="0" t="n">
        <f aca="false">(Coax_Calc!A509-1)/LN(Coax_Calc!A509)</f>
        <v>1.27185010529731</v>
      </c>
      <c r="C509" s="0" t="n">
        <v>1.53899999999995</v>
      </c>
      <c r="D509" s="0" t="n">
        <f aca="false">$D$15/$B$7/LN(C509)</f>
        <v>1.21447096280184</v>
      </c>
    </row>
    <row r="510" customFormat="false" ht="12.75" hidden="false" customHeight="false" outlineLevel="0" collapsed="false">
      <c r="A510" s="0" t="n">
        <v>1.58999999999995</v>
      </c>
      <c r="B510" s="0" t="n">
        <f aca="false">(Coax_Calc!A510-1)/LN(Coax_Calc!A510)</f>
        <v>1.27228104764401</v>
      </c>
      <c r="C510" s="0" t="n">
        <v>1.53999999999995</v>
      </c>
      <c r="D510" s="0" t="n">
        <f aca="false">$D$15/$B$7/LN(C510)</f>
        <v>1.21264394615215</v>
      </c>
    </row>
    <row r="511" customFormat="false" ht="12.75" hidden="false" customHeight="false" outlineLevel="0" collapsed="false">
      <c r="A511" s="0" t="n">
        <v>1.59099999999995</v>
      </c>
      <c r="B511" s="0" t="n">
        <f aca="false">(Coax_Calc!A511-1)/LN(Coax_Calc!A511)</f>
        <v>1.27271190641381</v>
      </c>
      <c r="C511" s="0" t="n">
        <v>1.54099999999995</v>
      </c>
      <c r="D511" s="0" t="n">
        <f aca="false">$D$15/$B$7/LN(C511)</f>
        <v>1.21082359892381</v>
      </c>
    </row>
    <row r="512" customFormat="false" ht="12.75" hidden="false" customHeight="false" outlineLevel="0" collapsed="false">
      <c r="A512" s="0" t="n">
        <v>1.59199999999995</v>
      </c>
      <c r="B512" s="0" t="n">
        <f aca="false">(Coax_Calc!A512-1)/LN(Coax_Calc!A512)</f>
        <v>1.2731426816843</v>
      </c>
      <c r="C512" s="0" t="n">
        <v>1.54199999999995</v>
      </c>
      <c r="D512" s="0" t="n">
        <f aca="false">$D$15/$B$7/LN(C512)</f>
        <v>1.2090098842824</v>
      </c>
    </row>
    <row r="513" customFormat="false" ht="12.75" hidden="false" customHeight="false" outlineLevel="0" collapsed="false">
      <c r="A513" s="0" t="n">
        <v>1.59299999999995</v>
      </c>
      <c r="B513" s="0" t="n">
        <f aca="false">(Coax_Calc!A513-1)/LN(Coax_Calc!A513)</f>
        <v>1.27357337353292</v>
      </c>
      <c r="C513" s="0" t="n">
        <v>1.54299999999995</v>
      </c>
      <c r="D513" s="0" t="n">
        <f aca="false">$D$15/$B$7/LN(C513)</f>
        <v>1.2072027656647</v>
      </c>
    </row>
    <row r="514" customFormat="false" ht="12.75" hidden="false" customHeight="false" outlineLevel="0" collapsed="false">
      <c r="A514" s="0" t="n">
        <v>1.59399999999995</v>
      </c>
      <c r="B514" s="0" t="n">
        <f aca="false">(Coax_Calc!A514-1)/LN(Coax_Calc!A514)</f>
        <v>1.27400398203699</v>
      </c>
      <c r="C514" s="0" t="n">
        <v>1.54399999999995</v>
      </c>
      <c r="D514" s="0" t="n">
        <f aca="false">$D$15/$B$7/LN(C514)</f>
        <v>1.20540220677621</v>
      </c>
    </row>
    <row r="515" customFormat="false" ht="12.75" hidden="false" customHeight="false" outlineLevel="0" collapsed="false">
      <c r="A515" s="0" t="n">
        <v>1.59499999999995</v>
      </c>
      <c r="B515" s="0" t="n">
        <f aca="false">(Coax_Calc!A515-1)/LN(Coax_Calc!A515)</f>
        <v>1.2744345072737</v>
      </c>
      <c r="C515" s="0" t="n">
        <v>1.54499999999995</v>
      </c>
      <c r="D515" s="0" t="n">
        <f aca="false">$D$15/$B$7/LN(C515)</f>
        <v>1.20360817158869</v>
      </c>
    </row>
    <row r="516" customFormat="false" ht="12.75" hidden="false" customHeight="false" outlineLevel="0" collapsed="false">
      <c r="A516" s="0" t="n">
        <v>1.59599999999995</v>
      </c>
      <c r="B516" s="0" t="n">
        <f aca="false">(Coax_Calc!A516-1)/LN(Coax_Calc!A516)</f>
        <v>1.27486494932015</v>
      </c>
      <c r="C516" s="0" t="n">
        <v>1.54599999999995</v>
      </c>
      <c r="D516" s="0" t="n">
        <f aca="false">$D$15/$B$7/LN(C516)</f>
        <v>1.2018206243377</v>
      </c>
    </row>
    <row r="517" customFormat="false" ht="12.75" hidden="false" customHeight="false" outlineLevel="0" collapsed="false">
      <c r="A517" s="0" t="n">
        <v>1.59699999999995</v>
      </c>
      <c r="B517" s="0" t="n">
        <f aca="false">(Coax_Calc!A517-1)/LN(Coax_Calc!A517)</f>
        <v>1.27529530825329</v>
      </c>
      <c r="C517" s="0" t="n">
        <v>1.54699999999995</v>
      </c>
      <c r="D517" s="0" t="n">
        <f aca="false">$D$15/$B$7/LN(C517)</f>
        <v>1.2000395295202</v>
      </c>
    </row>
    <row r="518" customFormat="false" ht="12.75" hidden="false" customHeight="false" outlineLevel="0" collapsed="false">
      <c r="A518" s="0" t="n">
        <v>1.59799999999995</v>
      </c>
      <c r="B518" s="0" t="n">
        <f aca="false">(Coax_Calc!A518-1)/LN(Coax_Calc!A518)</f>
        <v>1.27572558414996</v>
      </c>
      <c r="C518" s="0" t="n">
        <v>1.54799999999995</v>
      </c>
      <c r="D518" s="0" t="n">
        <f aca="false">$D$15/$B$7/LN(C518)</f>
        <v>1.19826485189218</v>
      </c>
    </row>
    <row r="519" customFormat="false" ht="12.75" hidden="false" customHeight="false" outlineLevel="0" collapsed="false">
      <c r="A519" s="0" t="n">
        <v>1.59899999999995</v>
      </c>
      <c r="B519" s="0" t="n">
        <f aca="false">(Coax_Calc!A519-1)/LN(Coax_Calc!A519)</f>
        <v>1.27615577708688</v>
      </c>
      <c r="C519" s="0" t="n">
        <v>1.54899999999995</v>
      </c>
      <c r="D519" s="0" t="n">
        <f aca="false">$D$15/$B$7/LN(C519)</f>
        <v>1.19649655646628</v>
      </c>
    </row>
    <row r="520" customFormat="false" ht="12.75" hidden="false" customHeight="false" outlineLevel="0" collapsed="false">
      <c r="A520" s="0" t="n">
        <v>1.59999999999995</v>
      </c>
      <c r="B520" s="0" t="n">
        <f aca="false">(Coax_Calc!A520-1)/LN(Coax_Calc!A520)</f>
        <v>1.27658588714064</v>
      </c>
      <c r="C520" s="0" t="n">
        <v>1.54999999999995</v>
      </c>
      <c r="D520" s="0" t="n">
        <f aca="false">$D$15/$B$7/LN(C520)</f>
        <v>1.19473460850946</v>
      </c>
    </row>
    <row r="521" customFormat="false" ht="12.75" hidden="false" customHeight="false" outlineLevel="0" collapsed="false">
      <c r="A521" s="0" t="n">
        <v>1.60099999999995</v>
      </c>
      <c r="B521" s="0" t="n">
        <f aca="false">(Coax_Calc!A521-1)/LN(Coax_Calc!A521)</f>
        <v>1.27701591438772</v>
      </c>
      <c r="C521" s="0" t="n">
        <v>1.55099999999995</v>
      </c>
      <c r="D521" s="0" t="n">
        <f aca="false">$D$15/$B$7/LN(C521)</f>
        <v>1.19297897354071</v>
      </c>
    </row>
    <row r="522" customFormat="false" ht="12.75" hidden="false" customHeight="false" outlineLevel="0" collapsed="false">
      <c r="A522" s="0" t="n">
        <v>1.60199999999994</v>
      </c>
      <c r="B522" s="0" t="n">
        <f aca="false">(Coax_Calc!A522-1)/LN(Coax_Calc!A522)</f>
        <v>1.27744585890449</v>
      </c>
      <c r="C522" s="0" t="n">
        <v>1.55199999999995</v>
      </c>
      <c r="D522" s="0" t="n">
        <f aca="false">$D$15/$B$7/LN(C522)</f>
        <v>1.19122961732875</v>
      </c>
    </row>
    <row r="523" customFormat="false" ht="12.75" hidden="false" customHeight="false" outlineLevel="0" collapsed="false">
      <c r="A523" s="0" t="n">
        <v>1.60299999999994</v>
      </c>
      <c r="B523" s="0" t="n">
        <f aca="false">(Coax_Calc!A523-1)/LN(Coax_Calc!A523)</f>
        <v>1.27787572076716</v>
      </c>
      <c r="C523" s="0" t="n">
        <v>1.55299999999994</v>
      </c>
      <c r="D523" s="0" t="n">
        <f aca="false">$D$15/$B$7/LN(C523)</f>
        <v>1.18948650588977</v>
      </c>
    </row>
    <row r="524" customFormat="false" ht="12.75" hidden="false" customHeight="false" outlineLevel="0" collapsed="false">
      <c r="A524" s="0" t="n">
        <v>1.60399999999994</v>
      </c>
      <c r="B524" s="0" t="n">
        <f aca="false">(Coax_Calc!A524-1)/LN(Coax_Calc!A524)</f>
        <v>1.27830550005187</v>
      </c>
      <c r="C524" s="0" t="n">
        <v>1.55399999999994</v>
      </c>
      <c r="D524" s="0" t="n">
        <f aca="false">$D$15/$B$7/LN(C524)</f>
        <v>1.18774960548522</v>
      </c>
    </row>
    <row r="525" customFormat="false" ht="12.75" hidden="false" customHeight="false" outlineLevel="0" collapsed="false">
      <c r="A525" s="0" t="n">
        <v>1.60499999999994</v>
      </c>
      <c r="B525" s="0" t="n">
        <f aca="false">(Coax_Calc!A525-1)/LN(Coax_Calc!A525)</f>
        <v>1.27873519683461</v>
      </c>
      <c r="C525" s="0" t="n">
        <v>1.55499999999994</v>
      </c>
      <c r="D525" s="0" t="n">
        <f aca="false">$D$15/$B$7/LN(C525)</f>
        <v>1.18601888261957</v>
      </c>
    </row>
    <row r="526" customFormat="false" ht="12.75" hidden="false" customHeight="false" outlineLevel="0" collapsed="false">
      <c r="A526" s="0" t="n">
        <v>1.60599999999994</v>
      </c>
      <c r="B526" s="0" t="n">
        <f aca="false">(Coax_Calc!A526-1)/LN(Coax_Calc!A526)</f>
        <v>1.27916481119127</v>
      </c>
      <c r="C526" s="0" t="n">
        <v>1.55599999999994</v>
      </c>
      <c r="D526" s="0" t="n">
        <f aca="false">$D$15/$B$7/LN(C526)</f>
        <v>1.18429430403814</v>
      </c>
    </row>
    <row r="527" customFormat="false" ht="12.75" hidden="false" customHeight="false" outlineLevel="0" collapsed="false">
      <c r="A527" s="0" t="n">
        <v>1.60699999999994</v>
      </c>
      <c r="B527" s="0" t="n">
        <f aca="false">(Coax_Calc!A527-1)/LN(Coax_Calc!A527)</f>
        <v>1.2795943431976</v>
      </c>
      <c r="C527" s="0" t="n">
        <v>1.55699999999994</v>
      </c>
      <c r="D527" s="0" t="n">
        <f aca="false">$D$15/$B$7/LN(C527)</f>
        <v>1.18257583672495</v>
      </c>
    </row>
    <row r="528" customFormat="false" ht="12.75" hidden="false" customHeight="false" outlineLevel="0" collapsed="false">
      <c r="A528" s="0" t="n">
        <v>1.60799999999994</v>
      </c>
      <c r="B528" s="0" t="n">
        <f aca="false">(Coax_Calc!A528-1)/LN(Coax_Calc!A528)</f>
        <v>1.28002379292924</v>
      </c>
      <c r="C528" s="0" t="n">
        <v>1.55799999999994</v>
      </c>
      <c r="D528" s="0" t="n">
        <f aca="false">$D$15/$B$7/LN(C528)</f>
        <v>1.18086344790057</v>
      </c>
    </row>
    <row r="529" customFormat="false" ht="12.75" hidden="false" customHeight="false" outlineLevel="0" collapsed="false">
      <c r="A529" s="0" t="n">
        <v>1.60899999999994</v>
      </c>
      <c r="B529" s="0" t="n">
        <f aca="false">(Coax_Calc!A529-1)/LN(Coax_Calc!A529)</f>
        <v>1.28045316046173</v>
      </c>
      <c r="C529" s="0" t="n">
        <v>1.55899999999994</v>
      </c>
      <c r="D529" s="0" t="n">
        <f aca="false">$D$15/$B$7/LN(C529)</f>
        <v>1.17915710501998</v>
      </c>
    </row>
    <row r="530" customFormat="false" ht="12.75" hidden="false" customHeight="false" outlineLevel="0" collapsed="false">
      <c r="A530" s="0" t="n">
        <v>1.60999999999994</v>
      </c>
      <c r="B530" s="0" t="n">
        <f aca="false">(Coax_Calc!A530-1)/LN(Coax_Calc!A530)</f>
        <v>1.28088244587047</v>
      </c>
      <c r="C530" s="0" t="n">
        <v>1.55999999999994</v>
      </c>
      <c r="D530" s="0" t="n">
        <f aca="false">$D$15/$B$7/LN(C530)</f>
        <v>1.17745677577054</v>
      </c>
    </row>
    <row r="531" customFormat="false" ht="12.75" hidden="false" customHeight="false" outlineLevel="0" collapsed="false">
      <c r="A531" s="0" t="n">
        <v>1.61099999999994</v>
      </c>
      <c r="B531" s="0" t="n">
        <f aca="false">(Coax_Calc!A531-1)/LN(Coax_Calc!A531)</f>
        <v>1.28131164923075</v>
      </c>
      <c r="C531" s="0" t="n">
        <v>1.56099999999994</v>
      </c>
      <c r="D531" s="0" t="n">
        <f aca="false">$D$15/$B$7/LN(C531)</f>
        <v>1.17576242806984</v>
      </c>
    </row>
    <row r="532" customFormat="false" ht="12.75" hidden="false" customHeight="false" outlineLevel="0" collapsed="false">
      <c r="A532" s="0" t="n">
        <v>1.61199999999994</v>
      </c>
      <c r="B532" s="0" t="n">
        <f aca="false">(Coax_Calc!A532-1)/LN(Coax_Calc!A532)</f>
        <v>1.28174077061774</v>
      </c>
      <c r="C532" s="0" t="n">
        <v>1.56199999999994</v>
      </c>
      <c r="D532" s="0" t="n">
        <f aca="false">$D$15/$B$7/LN(C532)</f>
        <v>1.17407403006373</v>
      </c>
    </row>
    <row r="533" customFormat="false" ht="12.75" hidden="false" customHeight="false" outlineLevel="0" collapsed="false">
      <c r="A533" s="0" t="n">
        <v>1.61299999999994</v>
      </c>
      <c r="B533" s="0" t="n">
        <f aca="false">(Coax_Calc!A533-1)/LN(Coax_Calc!A533)</f>
        <v>1.2821698101065</v>
      </c>
      <c r="C533" s="0" t="n">
        <v>1.56299999999994</v>
      </c>
      <c r="D533" s="0" t="n">
        <f aca="false">$D$15/$B$7/LN(C533)</f>
        <v>1.17239155012422</v>
      </c>
    </row>
    <row r="534" customFormat="false" ht="12.75" hidden="false" customHeight="false" outlineLevel="0" collapsed="false">
      <c r="A534" s="0" t="n">
        <v>1.61399999999994</v>
      </c>
      <c r="B534" s="0" t="n">
        <f aca="false">(Coax_Calc!A534-1)/LN(Coax_Calc!A534)</f>
        <v>1.28259876777197</v>
      </c>
      <c r="C534" s="0" t="n">
        <v>1.56399999999994</v>
      </c>
      <c r="D534" s="0" t="n">
        <f aca="false">$D$15/$B$7/LN(C534)</f>
        <v>1.17071495684754</v>
      </c>
    </row>
    <row r="535" customFormat="false" ht="12.75" hidden="false" customHeight="false" outlineLevel="0" collapsed="false">
      <c r="A535" s="0" t="n">
        <v>1.61499999999994</v>
      </c>
      <c r="B535" s="0" t="n">
        <f aca="false">(Coax_Calc!A535-1)/LN(Coax_Calc!A535)</f>
        <v>1.28302764368896</v>
      </c>
      <c r="C535" s="0" t="n">
        <v>1.56499999999994</v>
      </c>
      <c r="D535" s="0" t="n">
        <f aca="false">$D$15/$B$7/LN(C535)</f>
        <v>1.16904421905211</v>
      </c>
    </row>
    <row r="536" customFormat="false" ht="12.75" hidden="false" customHeight="false" outlineLevel="0" collapsed="false">
      <c r="A536" s="0" t="n">
        <v>1.61599999999994</v>
      </c>
      <c r="B536" s="0" t="n">
        <f aca="false">(Coax_Calc!A536-1)/LN(Coax_Calc!A536)</f>
        <v>1.28345643793219</v>
      </c>
      <c r="C536" s="0" t="n">
        <v>1.56599999999994</v>
      </c>
      <c r="D536" s="0" t="n">
        <f aca="false">$D$15/$B$7/LN(C536)</f>
        <v>1.1673793057766</v>
      </c>
    </row>
    <row r="537" customFormat="false" ht="12.75" hidden="false" customHeight="false" outlineLevel="0" collapsed="false">
      <c r="A537" s="0" t="n">
        <v>1.61699999999994</v>
      </c>
      <c r="B537" s="0" t="n">
        <f aca="false">(Coax_Calc!A537-1)/LN(Coax_Calc!A537)</f>
        <v>1.28388515057625</v>
      </c>
      <c r="C537" s="0" t="n">
        <v>1.56699999999994</v>
      </c>
      <c r="D537" s="0" t="n">
        <f aca="false">$D$15/$B$7/LN(C537)</f>
        <v>1.16572018627799</v>
      </c>
    </row>
    <row r="538" customFormat="false" ht="12.75" hidden="false" customHeight="false" outlineLevel="0" collapsed="false">
      <c r="A538" s="0" t="n">
        <v>1.61799999999994</v>
      </c>
      <c r="B538" s="0" t="n">
        <f aca="false">(Coax_Calc!A538-1)/LN(Coax_Calc!A538)</f>
        <v>1.2843137816956</v>
      </c>
      <c r="C538" s="0" t="n">
        <v>1.56799999999994</v>
      </c>
      <c r="D538" s="0" t="n">
        <f aca="false">$D$15/$B$7/LN(C538)</f>
        <v>1.16406683002961</v>
      </c>
    </row>
    <row r="539" customFormat="false" ht="12.75" hidden="false" customHeight="false" outlineLevel="0" collapsed="false">
      <c r="A539" s="0" t="n">
        <v>1.61899999999994</v>
      </c>
      <c r="B539" s="0" t="n">
        <f aca="false">(Coax_Calc!A539-1)/LN(Coax_Calc!A539)</f>
        <v>1.28474233136461</v>
      </c>
      <c r="C539" s="0" t="n">
        <v>1.56899999999994</v>
      </c>
      <c r="D539" s="0" t="n">
        <f aca="false">$D$15/$B$7/LN(C539)</f>
        <v>1.16241920671932</v>
      </c>
    </row>
    <row r="540" customFormat="false" ht="12.75" hidden="false" customHeight="false" outlineLevel="0" collapsed="false">
      <c r="A540" s="0" t="n">
        <v>1.61999999999994</v>
      </c>
      <c r="B540" s="0" t="n">
        <f aca="false">(Coax_Calc!A540-1)/LN(Coax_Calc!A540)</f>
        <v>1.28517079965753</v>
      </c>
      <c r="C540" s="0" t="n">
        <v>1.56999999999994</v>
      </c>
      <c r="D540" s="0" t="n">
        <f aca="false">$D$15/$B$7/LN(C540)</f>
        <v>1.16077728624753</v>
      </c>
    </row>
    <row r="541" customFormat="false" ht="12.75" hidden="false" customHeight="false" outlineLevel="0" collapsed="false">
      <c r="A541" s="0" t="n">
        <v>1.62099999999994</v>
      </c>
      <c r="B541" s="0" t="n">
        <f aca="false">(Coax_Calc!A541-1)/LN(Coax_Calc!A541)</f>
        <v>1.28559918664847</v>
      </c>
      <c r="C541" s="0" t="n">
        <v>1.57099999999994</v>
      </c>
      <c r="D541" s="0" t="n">
        <f aca="false">$D$15/$B$7/LN(C541)</f>
        <v>1.15914103872542</v>
      </c>
    </row>
    <row r="542" customFormat="false" ht="12.75" hidden="false" customHeight="false" outlineLevel="0" collapsed="false">
      <c r="A542" s="0" t="n">
        <v>1.62199999999994</v>
      </c>
      <c r="B542" s="0" t="n">
        <f aca="false">(Coax_Calc!A542-1)/LN(Coax_Calc!A542)</f>
        <v>1.28602749241145</v>
      </c>
      <c r="C542" s="0" t="n">
        <v>1.57199999999994</v>
      </c>
      <c r="D542" s="0" t="n">
        <f aca="false">$D$15/$B$7/LN(C542)</f>
        <v>1.15751043447305</v>
      </c>
    </row>
    <row r="543" customFormat="false" ht="12.75" hidden="false" customHeight="false" outlineLevel="0" collapsed="false">
      <c r="A543" s="0" t="n">
        <v>1.62299999999994</v>
      </c>
      <c r="B543" s="0" t="n">
        <f aca="false">(Coax_Calc!A543-1)/LN(Coax_Calc!A543)</f>
        <v>1.28645571702038</v>
      </c>
      <c r="C543" s="0" t="n">
        <v>1.57299999999994</v>
      </c>
      <c r="D543" s="0" t="n">
        <f aca="false">$D$15/$B$7/LN(C543)</f>
        <v>1.15588544401756</v>
      </c>
    </row>
    <row r="544" customFormat="false" ht="12.75" hidden="false" customHeight="false" outlineLevel="0" collapsed="false">
      <c r="A544" s="0" t="n">
        <v>1.62399999999994</v>
      </c>
      <c r="B544" s="0" t="n">
        <f aca="false">(Coax_Calc!A544-1)/LN(Coax_Calc!A544)</f>
        <v>1.28688386054904</v>
      </c>
      <c r="C544" s="0" t="n">
        <v>1.57399999999994</v>
      </c>
      <c r="D544" s="0" t="n">
        <f aca="false">$D$15/$B$7/LN(C544)</f>
        <v>1.15426603809135</v>
      </c>
    </row>
    <row r="545" customFormat="false" ht="12.75" hidden="false" customHeight="false" outlineLevel="0" collapsed="false">
      <c r="A545" s="0" t="n">
        <v>1.62499999999994</v>
      </c>
      <c r="B545" s="0" t="n">
        <f aca="false">(Coax_Calc!A545-1)/LN(Coax_Calc!A545)</f>
        <v>1.28731192307109</v>
      </c>
      <c r="C545" s="0" t="n">
        <v>1.57499999999994</v>
      </c>
      <c r="D545" s="0" t="n">
        <f aca="false">$D$15/$B$7/LN(C545)</f>
        <v>1.15265218763031</v>
      </c>
    </row>
    <row r="546" customFormat="false" ht="12.75" hidden="false" customHeight="false" outlineLevel="0" collapsed="false">
      <c r="A546" s="0" t="n">
        <v>1.62599999999994</v>
      </c>
      <c r="B546" s="0" t="n">
        <f aca="false">(Coax_Calc!A546-1)/LN(Coax_Calc!A546)</f>
        <v>1.28773990466011</v>
      </c>
      <c r="C546" s="0" t="n">
        <v>1.57599999999994</v>
      </c>
      <c r="D546" s="0" t="n">
        <f aca="false">$D$15/$B$7/LN(C546)</f>
        <v>1.15104386377207</v>
      </c>
    </row>
    <row r="547" customFormat="false" ht="12.75" hidden="false" customHeight="false" outlineLevel="0" collapsed="false">
      <c r="A547" s="0" t="n">
        <v>1.62699999999994</v>
      </c>
      <c r="B547" s="0" t="n">
        <f aca="false">(Coax_Calc!A547-1)/LN(Coax_Calc!A547)</f>
        <v>1.28816780538952</v>
      </c>
      <c r="C547" s="0" t="n">
        <v>1.57699999999994</v>
      </c>
      <c r="D547" s="0" t="n">
        <f aca="false">$D$15/$B$7/LN(C547)</f>
        <v>1.14944103785418</v>
      </c>
    </row>
    <row r="548" customFormat="false" ht="12.75" hidden="false" customHeight="false" outlineLevel="0" collapsed="false">
      <c r="A548" s="0" t="n">
        <v>1.62799999999994</v>
      </c>
      <c r="B548" s="0" t="n">
        <f aca="false">(Coax_Calc!A548-1)/LN(Coax_Calc!A548)</f>
        <v>1.28859562533266</v>
      </c>
      <c r="C548" s="0" t="n">
        <v>1.57799999999994</v>
      </c>
      <c r="D548" s="0" t="n">
        <f aca="false">$D$15/$B$7/LN(C548)</f>
        <v>1.14784368141249</v>
      </c>
    </row>
    <row r="549" customFormat="false" ht="12.75" hidden="false" customHeight="false" outlineLevel="0" collapsed="false">
      <c r="A549" s="0" t="n">
        <v>1.62899999999994</v>
      </c>
      <c r="B549" s="0" t="n">
        <f aca="false">(Coax_Calc!A549-1)/LN(Coax_Calc!A549)</f>
        <v>1.28902336456275</v>
      </c>
      <c r="C549" s="0" t="n">
        <v>1.57899999999994</v>
      </c>
      <c r="D549" s="0" t="n">
        <f aca="false">$D$15/$B$7/LN(C549)</f>
        <v>1.14625176617933</v>
      </c>
    </row>
    <row r="550" customFormat="false" ht="12.75" hidden="false" customHeight="false" outlineLevel="0" collapsed="false">
      <c r="A550" s="0" t="n">
        <v>1.62999999999994</v>
      </c>
      <c r="B550" s="0" t="n">
        <f aca="false">(Coax_Calc!A550-1)/LN(Coax_Calc!A550)</f>
        <v>1.28945102315289</v>
      </c>
      <c r="C550" s="0" t="n">
        <v>1.57999999999994</v>
      </c>
      <c r="D550" s="0" t="n">
        <f aca="false">$D$15/$B$7/LN(C550)</f>
        <v>1.1446652640819</v>
      </c>
    </row>
    <row r="551" customFormat="false" ht="12.75" hidden="false" customHeight="false" outlineLevel="0" collapsed="false">
      <c r="A551" s="0" t="n">
        <v>1.63099999999994</v>
      </c>
      <c r="B551" s="0" t="n">
        <f aca="false">(Coax_Calc!A551-1)/LN(Coax_Calc!A551)</f>
        <v>1.28987860117607</v>
      </c>
      <c r="C551" s="0" t="n">
        <v>1.58099999999994</v>
      </c>
      <c r="D551" s="0" t="n">
        <f aca="false">$D$15/$B$7/LN(C551)</f>
        <v>1.14308414724054</v>
      </c>
    </row>
    <row r="552" customFormat="false" ht="12.75" hidden="false" customHeight="false" outlineLevel="0" collapsed="false">
      <c r="A552" s="0" t="n">
        <v>1.63199999999994</v>
      </c>
      <c r="B552" s="0" t="n">
        <f aca="false">(Coax_Calc!A552-1)/LN(Coax_Calc!A552)</f>
        <v>1.29030609870518</v>
      </c>
      <c r="C552" s="0" t="n">
        <v>1.58199999999994</v>
      </c>
      <c r="D552" s="0" t="n">
        <f aca="false">$D$15/$B$7/LN(C552)</f>
        <v>1.14150838796709</v>
      </c>
    </row>
    <row r="553" customFormat="false" ht="12.75" hidden="false" customHeight="false" outlineLevel="0" collapsed="false">
      <c r="A553" s="0" t="n">
        <v>1.63299999999994</v>
      </c>
      <c r="B553" s="0" t="n">
        <f aca="false">(Coax_Calc!A553-1)/LN(Coax_Calc!A553)</f>
        <v>1.29073351581298</v>
      </c>
      <c r="C553" s="0" t="n">
        <v>1.58299999999994</v>
      </c>
      <c r="D553" s="0" t="n">
        <f aca="false">$D$15/$B$7/LN(C553)</f>
        <v>1.13993795876327</v>
      </c>
    </row>
    <row r="554" customFormat="false" ht="12.75" hidden="false" customHeight="false" outlineLevel="0" collapsed="false">
      <c r="A554" s="0" t="n">
        <v>1.63399999999994</v>
      </c>
      <c r="B554" s="0" t="n">
        <f aca="false">(Coax_Calc!A554-1)/LN(Coax_Calc!A554)</f>
        <v>1.29116085257213</v>
      </c>
      <c r="C554" s="0" t="n">
        <v>1.58399999999994</v>
      </c>
      <c r="D554" s="0" t="n">
        <f aca="false">$D$15/$B$7/LN(C554)</f>
        <v>1.13837283231901</v>
      </c>
    </row>
    <row r="555" customFormat="false" ht="12.75" hidden="false" customHeight="false" outlineLevel="0" collapsed="false">
      <c r="A555" s="0" t="n">
        <v>1.63499999999994</v>
      </c>
      <c r="B555" s="0" t="n">
        <f aca="false">(Coax_Calc!A555-1)/LN(Coax_Calc!A555)</f>
        <v>1.29158810905517</v>
      </c>
      <c r="C555" s="0" t="n">
        <v>1.58499999999994</v>
      </c>
      <c r="D555" s="0" t="n">
        <f aca="false">$D$15/$B$7/LN(C555)</f>
        <v>1.13681298151087</v>
      </c>
    </row>
    <row r="556" customFormat="false" ht="12.75" hidden="false" customHeight="false" outlineLevel="0" collapsed="false">
      <c r="A556" s="0" t="n">
        <v>1.63599999999994</v>
      </c>
      <c r="B556" s="0" t="n">
        <f aca="false">(Coax_Calc!A556-1)/LN(Coax_Calc!A556)</f>
        <v>1.29201528533454</v>
      </c>
      <c r="C556" s="0" t="n">
        <v>1.58599999999994</v>
      </c>
      <c r="D556" s="0" t="n">
        <f aca="false">$D$15/$B$7/LN(C556)</f>
        <v>1.13525837940044</v>
      </c>
    </row>
    <row r="557" customFormat="false" ht="12.75" hidden="false" customHeight="false" outlineLevel="0" collapsed="false">
      <c r="A557" s="0" t="n">
        <v>1.63699999999994</v>
      </c>
      <c r="B557" s="0" t="n">
        <f aca="false">(Coax_Calc!A557-1)/LN(Coax_Calc!A557)</f>
        <v>1.29244238148256</v>
      </c>
      <c r="C557" s="0" t="n">
        <v>1.58699999999994</v>
      </c>
      <c r="D557" s="0" t="n">
        <f aca="false">$D$15/$B$7/LN(C557)</f>
        <v>1.13370899923277</v>
      </c>
    </row>
    <row r="558" customFormat="false" ht="12.75" hidden="false" customHeight="false" outlineLevel="0" collapsed="false">
      <c r="A558" s="0" t="n">
        <v>1.63799999999994</v>
      </c>
      <c r="B558" s="0" t="n">
        <f aca="false">(Coax_Calc!A558-1)/LN(Coax_Calc!A558)</f>
        <v>1.29286939757143</v>
      </c>
      <c r="C558" s="0" t="n">
        <v>1.58799999999994</v>
      </c>
      <c r="D558" s="0" t="n">
        <f aca="false">$D$15/$B$7/LN(C558)</f>
        <v>1.13216481443481</v>
      </c>
    </row>
    <row r="559" customFormat="false" ht="12.75" hidden="false" customHeight="false" outlineLevel="0" collapsed="false">
      <c r="A559" s="0" t="n">
        <v>1.63899999999994</v>
      </c>
      <c r="B559" s="0" t="n">
        <f aca="false">(Coax_Calc!A559-1)/LN(Coax_Calc!A559)</f>
        <v>1.29329633367327</v>
      </c>
      <c r="C559" s="0" t="n">
        <v>1.58899999999994</v>
      </c>
      <c r="D559" s="0" t="n">
        <f aca="false">$D$15/$B$7/LN(C559)</f>
        <v>1.13062579861386</v>
      </c>
    </row>
    <row r="560" customFormat="false" ht="12.75" hidden="false" customHeight="false" outlineLevel="0" collapsed="false">
      <c r="A560" s="0" t="n">
        <v>1.63999999999994</v>
      </c>
      <c r="B560" s="0" t="n">
        <f aca="false">(Coax_Calc!A560-1)/LN(Coax_Calc!A560)</f>
        <v>1.29372318986005</v>
      </c>
      <c r="C560" s="0" t="n">
        <v>1.58999999999994</v>
      </c>
      <c r="D560" s="0" t="n">
        <f aca="false">$D$15/$B$7/LN(C560)</f>
        <v>1.12909192555602</v>
      </c>
    </row>
    <row r="561" customFormat="false" ht="12.75" hidden="false" customHeight="false" outlineLevel="0" collapsed="false">
      <c r="A561" s="0" t="n">
        <v>1.64099999999994</v>
      </c>
      <c r="B561" s="0" t="n">
        <f aca="false">(Coax_Calc!A561-1)/LN(Coax_Calc!A561)</f>
        <v>1.29414996620367</v>
      </c>
      <c r="C561" s="0" t="n">
        <v>1.59099999999994</v>
      </c>
      <c r="D561" s="0" t="n">
        <f aca="false">$D$15/$B$7/LN(C561)</f>
        <v>1.12756316922475</v>
      </c>
    </row>
    <row r="562" customFormat="false" ht="12.75" hidden="false" customHeight="false" outlineLevel="0" collapsed="false">
      <c r="A562" s="0" t="n">
        <v>1.64199999999994</v>
      </c>
      <c r="B562" s="0" t="n">
        <f aca="false">(Coax_Calc!A562-1)/LN(Coax_Calc!A562)</f>
        <v>1.29457666277588</v>
      </c>
      <c r="C562" s="0" t="n">
        <v>1.59199999999994</v>
      </c>
      <c r="D562" s="0" t="n">
        <f aca="false">$D$15/$B$7/LN(C562)</f>
        <v>1.12603950375929</v>
      </c>
    </row>
    <row r="563" customFormat="false" ht="12.75" hidden="false" customHeight="false" outlineLevel="0" collapsed="false">
      <c r="A563" s="0" t="n">
        <v>1.64299999999994</v>
      </c>
      <c r="B563" s="0" t="n">
        <f aca="false">(Coax_Calc!A563-1)/LN(Coax_Calc!A563)</f>
        <v>1.29500327964836</v>
      </c>
      <c r="C563" s="0" t="n">
        <v>1.59299999999994</v>
      </c>
      <c r="D563" s="0" t="n">
        <f aca="false">$D$15/$B$7/LN(C563)</f>
        <v>1.12452090347321</v>
      </c>
    </row>
    <row r="564" customFormat="false" ht="12.75" hidden="false" customHeight="false" outlineLevel="0" collapsed="false">
      <c r="A564" s="0" t="n">
        <v>1.64399999999994</v>
      </c>
      <c r="B564" s="0" t="n">
        <f aca="false">(Coax_Calc!A564-1)/LN(Coax_Calc!A564)</f>
        <v>1.29542981689264</v>
      </c>
      <c r="C564" s="0" t="n">
        <v>1.59399999999994</v>
      </c>
      <c r="D564" s="0" t="n">
        <f aca="false">$D$15/$B$7/LN(C564)</f>
        <v>1.12300734285297</v>
      </c>
    </row>
    <row r="565" customFormat="false" ht="12.75" hidden="false" customHeight="false" outlineLevel="0" collapsed="false">
      <c r="A565" s="0" t="n">
        <v>1.64499999999994</v>
      </c>
      <c r="B565" s="0" t="n">
        <f aca="false">(Coax_Calc!A565-1)/LN(Coax_Calc!A565)</f>
        <v>1.29585627458019</v>
      </c>
      <c r="C565" s="0" t="n">
        <v>1.59499999999994</v>
      </c>
      <c r="D565" s="0" t="n">
        <f aca="false">$D$15/$B$7/LN(C565)</f>
        <v>1.12149879655641</v>
      </c>
    </row>
    <row r="566" customFormat="false" ht="12.75" hidden="false" customHeight="false" outlineLevel="0" collapsed="false">
      <c r="A566" s="0" t="n">
        <v>1.64599999999994</v>
      </c>
      <c r="B566" s="0" t="n">
        <f aca="false">(Coax_Calc!A566-1)/LN(Coax_Calc!A566)</f>
        <v>1.29628265278232</v>
      </c>
      <c r="C566" s="0" t="n">
        <v>1.59599999999994</v>
      </c>
      <c r="D566" s="0" t="n">
        <f aca="false">$D$15/$B$7/LN(C566)</f>
        <v>1.11999523941138</v>
      </c>
    </row>
    <row r="567" customFormat="false" ht="12.75" hidden="false" customHeight="false" outlineLevel="0" collapsed="false">
      <c r="A567" s="0" t="n">
        <v>1.64699999999994</v>
      </c>
      <c r="B567" s="0" t="n">
        <f aca="false">(Coax_Calc!A567-1)/LN(Coax_Calc!A567)</f>
        <v>1.29670895157026</v>
      </c>
      <c r="C567" s="0" t="n">
        <v>1.59699999999994</v>
      </c>
      <c r="D567" s="0" t="n">
        <f aca="false">$D$15/$B$7/LN(C567)</f>
        <v>1.11849664641425</v>
      </c>
    </row>
    <row r="568" customFormat="false" ht="12.75" hidden="false" customHeight="false" outlineLevel="0" collapsed="false">
      <c r="A568" s="0" t="n">
        <v>1.64799999999994</v>
      </c>
      <c r="B568" s="0" t="n">
        <f aca="false">(Coax_Calc!A568-1)/LN(Coax_Calc!A568)</f>
        <v>1.29713517101513</v>
      </c>
      <c r="C568" s="0" t="n">
        <v>1.59799999999994</v>
      </c>
      <c r="D568" s="0" t="n">
        <f aca="false">$D$15/$B$7/LN(C568)</f>
        <v>1.11700299272856</v>
      </c>
    </row>
    <row r="569" customFormat="false" ht="12.75" hidden="false" customHeight="false" outlineLevel="0" collapsed="false">
      <c r="A569" s="0" t="n">
        <v>1.64899999999994</v>
      </c>
      <c r="B569" s="0" t="n">
        <f aca="false">(Coax_Calc!A569-1)/LN(Coax_Calc!A569)</f>
        <v>1.29756131118794</v>
      </c>
      <c r="C569" s="0" t="n">
        <v>1.59899999999994</v>
      </c>
      <c r="D569" s="0" t="n">
        <f aca="false">$D$15/$B$7/LN(C569)</f>
        <v>1.11551425368358</v>
      </c>
    </row>
    <row r="570" customFormat="false" ht="12.75" hidden="false" customHeight="false" outlineLevel="0" collapsed="false">
      <c r="A570" s="0" t="n">
        <v>1.64999999999994</v>
      </c>
      <c r="B570" s="0" t="n">
        <f aca="false">(Coax_Calc!A570-1)/LN(Coax_Calc!A570)</f>
        <v>1.29798737215958</v>
      </c>
      <c r="C570" s="0" t="n">
        <v>1.59999999999994</v>
      </c>
      <c r="D570" s="0" t="n">
        <f aca="false">$D$15/$B$7/LN(C570)</f>
        <v>1.11403040477294</v>
      </c>
    </row>
    <row r="571" customFormat="false" ht="12.75" hidden="false" customHeight="false" outlineLevel="0" collapsed="false">
      <c r="A571" s="0" t="n">
        <v>1.65099999999994</v>
      </c>
      <c r="B571" s="0" t="n">
        <f aca="false">(Coax_Calc!A571-1)/LN(Coax_Calc!A571)</f>
        <v>1.29841335400084</v>
      </c>
      <c r="C571" s="0" t="n">
        <v>1.60099999999994</v>
      </c>
      <c r="D571" s="0" t="n">
        <f aca="false">$D$15/$B$7/LN(C571)</f>
        <v>1.11255142165328</v>
      </c>
    </row>
    <row r="572" customFormat="false" ht="12.75" hidden="false" customHeight="false" outlineLevel="0" collapsed="false">
      <c r="A572" s="0" t="n">
        <v>1.65199999999994</v>
      </c>
      <c r="B572" s="0" t="n">
        <f aca="false">(Coax_Calc!A572-1)/LN(Coax_Calc!A572)</f>
        <v>1.29883925678242</v>
      </c>
      <c r="C572" s="0" t="n">
        <v>1.60199999999994</v>
      </c>
      <c r="D572" s="0" t="n">
        <f aca="false">$D$15/$B$7/LN(C572)</f>
        <v>1.1110772801429</v>
      </c>
    </row>
    <row r="573" customFormat="false" ht="12.75" hidden="false" customHeight="false" outlineLevel="0" collapsed="false">
      <c r="A573" s="0" t="n">
        <v>1.65299999999994</v>
      </c>
      <c r="B573" s="0" t="n">
        <f aca="false">(Coax_Calc!A573-1)/LN(Coax_Calc!A573)</f>
        <v>1.29926508057489</v>
      </c>
      <c r="C573" s="0" t="n">
        <v>1.60299999999994</v>
      </c>
      <c r="D573" s="0" t="n">
        <f aca="false">$D$15/$B$7/LN(C573)</f>
        <v>1.10960795622037</v>
      </c>
    </row>
    <row r="574" customFormat="false" ht="12.75" hidden="false" customHeight="false" outlineLevel="0" collapsed="false">
      <c r="A574" s="0" t="n">
        <v>1.65399999999994</v>
      </c>
      <c r="B574" s="0" t="n">
        <f aca="false">(Coax_Calc!A574-1)/LN(Coax_Calc!A574)</f>
        <v>1.29969082544871</v>
      </c>
      <c r="C574" s="0" t="n">
        <v>1.60399999999994</v>
      </c>
      <c r="D574" s="0" t="n">
        <f aca="false">$D$15/$B$7/LN(C574)</f>
        <v>1.10814342602328</v>
      </c>
    </row>
    <row r="575" customFormat="false" ht="12.75" hidden="false" customHeight="false" outlineLevel="0" collapsed="false">
      <c r="A575" s="0" t="n">
        <v>1.65499999999994</v>
      </c>
      <c r="B575" s="0" t="n">
        <f aca="false">(Coax_Calc!A575-1)/LN(Coax_Calc!A575)</f>
        <v>1.30011649147426</v>
      </c>
      <c r="C575" s="0" t="n">
        <v>1.60499999999994</v>
      </c>
      <c r="D575" s="0" t="n">
        <f aca="false">$D$15/$B$7/LN(C575)</f>
        <v>1.10668366584685</v>
      </c>
    </row>
    <row r="576" customFormat="false" ht="12.75" hidden="false" customHeight="false" outlineLevel="0" collapsed="false">
      <c r="A576" s="0" t="n">
        <v>1.65599999999994</v>
      </c>
      <c r="B576" s="0" t="n">
        <f aca="false">(Coax_Calc!A576-1)/LN(Coax_Calc!A576)</f>
        <v>1.30054207872179</v>
      </c>
      <c r="C576" s="0" t="n">
        <v>1.60599999999994</v>
      </c>
      <c r="D576" s="0" t="n">
        <f aca="false">$D$15/$B$7/LN(C576)</f>
        <v>1.10522865214268</v>
      </c>
    </row>
    <row r="577" customFormat="false" ht="12.75" hidden="false" customHeight="false" outlineLevel="0" collapsed="false">
      <c r="A577" s="0" t="n">
        <v>1.65699999999994</v>
      </c>
      <c r="B577" s="0" t="n">
        <f aca="false">(Coax_Calc!A577-1)/LN(Coax_Calc!A577)</f>
        <v>1.30096758726144</v>
      </c>
      <c r="C577" s="0" t="n">
        <v>1.60699999999994</v>
      </c>
      <c r="D577" s="0" t="n">
        <f aca="false">$D$15/$B$7/LN(C577)</f>
        <v>1.10377836151745</v>
      </c>
    </row>
    <row r="578" customFormat="false" ht="12.75" hidden="false" customHeight="false" outlineLevel="0" collapsed="false">
      <c r="A578" s="0" t="n">
        <v>1.65799999999994</v>
      </c>
      <c r="B578" s="0" t="n">
        <f aca="false">(Coax_Calc!A578-1)/LN(Coax_Calc!A578)</f>
        <v>1.30139301716326</v>
      </c>
      <c r="C578" s="0" t="n">
        <v>1.60799999999994</v>
      </c>
      <c r="D578" s="0" t="n">
        <f aca="false">$D$15/$B$7/LN(C578)</f>
        <v>1.10233277073163</v>
      </c>
    </row>
    <row r="579" customFormat="false" ht="12.75" hidden="false" customHeight="false" outlineLevel="0" collapsed="false">
      <c r="A579" s="0" t="n">
        <v>1.65899999999994</v>
      </c>
      <c r="B579" s="0" t="n">
        <f aca="false">(Coax_Calc!A579-1)/LN(Coax_Calc!A579)</f>
        <v>1.30181836849719</v>
      </c>
      <c r="C579" s="0" t="n">
        <v>1.60899999999994</v>
      </c>
      <c r="D579" s="0" t="n">
        <f aca="false">$D$15/$B$7/LN(C579)</f>
        <v>1.10089185669824</v>
      </c>
    </row>
    <row r="580" customFormat="false" ht="12.75" hidden="false" customHeight="false" outlineLevel="0" collapsed="false">
      <c r="A580" s="0" t="n">
        <v>1.65999999999994</v>
      </c>
      <c r="B580" s="0" t="n">
        <f aca="false">(Coax_Calc!A580-1)/LN(Coax_Calc!A580)</f>
        <v>1.30224364133307</v>
      </c>
      <c r="C580" s="0" t="n">
        <v>1.60999999999994</v>
      </c>
      <c r="D580" s="0" t="n">
        <f aca="false">$D$15/$B$7/LN(C580)</f>
        <v>1.09945559648159</v>
      </c>
    </row>
    <row r="581" customFormat="false" ht="12.75" hidden="false" customHeight="false" outlineLevel="0" collapsed="false">
      <c r="A581" s="0" t="n">
        <v>1.66099999999994</v>
      </c>
      <c r="B581" s="0" t="n">
        <f aca="false">(Coax_Calc!A581-1)/LN(Coax_Calc!A581)</f>
        <v>1.30266883574061</v>
      </c>
      <c r="C581" s="0" t="n">
        <v>1.61099999999994</v>
      </c>
      <c r="D581" s="0" t="n">
        <f aca="false">$D$15/$B$7/LN(C581)</f>
        <v>1.09802396729603</v>
      </c>
    </row>
    <row r="582" customFormat="false" ht="12.75" hidden="false" customHeight="false" outlineLevel="0" collapsed="false">
      <c r="A582" s="0" t="n">
        <v>1.66199999999994</v>
      </c>
      <c r="B582" s="0" t="n">
        <f aca="false">(Coax_Calc!A582-1)/LN(Coax_Calc!A582)</f>
        <v>1.30309395178944</v>
      </c>
      <c r="C582" s="0" t="n">
        <v>1.61199999999994</v>
      </c>
      <c r="D582" s="0" t="n">
        <f aca="false">$D$15/$B$7/LN(C582)</f>
        <v>1.09659694650474</v>
      </c>
    </row>
    <row r="583" customFormat="false" ht="12.75" hidden="false" customHeight="false" outlineLevel="0" collapsed="false">
      <c r="A583" s="0" t="n">
        <v>1.66299999999994</v>
      </c>
      <c r="B583" s="0" t="n">
        <f aca="false">(Coax_Calc!A583-1)/LN(Coax_Calc!A583)</f>
        <v>1.30351898954908</v>
      </c>
      <c r="C583" s="0" t="n">
        <v>1.61299999999994</v>
      </c>
      <c r="D583" s="0" t="n">
        <f aca="false">$D$15/$B$7/LN(C583)</f>
        <v>1.09517451161851</v>
      </c>
    </row>
    <row r="584" customFormat="false" ht="12.75" hidden="false" customHeight="false" outlineLevel="0" collapsed="false">
      <c r="A584" s="0" t="n">
        <v>1.66399999999994</v>
      </c>
      <c r="B584" s="0" t="n">
        <f aca="false">(Coax_Calc!A584-1)/LN(Coax_Calc!A584)</f>
        <v>1.30394394908893</v>
      </c>
      <c r="C584" s="0" t="n">
        <v>1.61399999999994</v>
      </c>
      <c r="D584" s="0" t="n">
        <f aca="false">$D$15/$B$7/LN(C584)</f>
        <v>1.09375664029455</v>
      </c>
    </row>
    <row r="585" customFormat="false" ht="12.75" hidden="false" customHeight="false" outlineLevel="0" collapsed="false">
      <c r="A585" s="0" t="n">
        <v>1.66499999999994</v>
      </c>
      <c r="B585" s="0" t="n">
        <f aca="false">(Coax_Calc!A585-1)/LN(Coax_Calc!A585)</f>
        <v>1.30436883047831</v>
      </c>
      <c r="C585" s="0" t="n">
        <v>1.61499999999994</v>
      </c>
      <c r="D585" s="0" t="n">
        <f aca="false">$D$15/$B$7/LN(C585)</f>
        <v>1.09234331033529</v>
      </c>
    </row>
    <row r="586" customFormat="false" ht="12.75" hidden="false" customHeight="false" outlineLevel="0" collapsed="false">
      <c r="A586" s="0" t="n">
        <v>1.66599999999994</v>
      </c>
      <c r="B586" s="0" t="n">
        <f aca="false">(Coax_Calc!A586-1)/LN(Coax_Calc!A586)</f>
        <v>1.30479363378641</v>
      </c>
      <c r="C586" s="0" t="n">
        <v>1.61599999999994</v>
      </c>
      <c r="D586" s="0" t="n">
        <f aca="false">$D$15/$B$7/LN(C586)</f>
        <v>1.09093449968717</v>
      </c>
    </row>
    <row r="587" customFormat="false" ht="12.75" hidden="false" customHeight="false" outlineLevel="0" collapsed="false">
      <c r="A587" s="0" t="n">
        <v>1.66699999999994</v>
      </c>
      <c r="B587" s="0" t="n">
        <f aca="false">(Coax_Calc!A587-1)/LN(Coax_Calc!A587)</f>
        <v>1.30521835908234</v>
      </c>
      <c r="C587" s="0" t="n">
        <v>1.61699999999994</v>
      </c>
      <c r="D587" s="0" t="n">
        <f aca="false">$D$15/$B$7/LN(C587)</f>
        <v>1.08953018643955</v>
      </c>
    </row>
    <row r="588" customFormat="false" ht="12.75" hidden="false" customHeight="false" outlineLevel="0" collapsed="false">
      <c r="A588" s="0" t="n">
        <v>1.66799999999994</v>
      </c>
      <c r="B588" s="0" t="n">
        <f aca="false">(Coax_Calc!A588-1)/LN(Coax_Calc!A588)</f>
        <v>1.30564300643508</v>
      </c>
      <c r="C588" s="0" t="n">
        <v>1.61799999999994</v>
      </c>
      <c r="D588" s="0" t="n">
        <f aca="false">$D$15/$B$7/LN(C588)</f>
        <v>1.08813034882348</v>
      </c>
    </row>
    <row r="589" customFormat="false" ht="12.75" hidden="false" customHeight="false" outlineLevel="0" collapsed="false">
      <c r="A589" s="0" t="n">
        <v>1.66899999999994</v>
      </c>
      <c r="B589" s="0" t="n">
        <f aca="false">(Coax_Calc!A589-1)/LN(Coax_Calc!A589)</f>
        <v>1.30606757591354</v>
      </c>
      <c r="C589" s="0" t="n">
        <v>1.61899999999994</v>
      </c>
      <c r="D589" s="0" t="n">
        <f aca="false">$D$15/$B$7/LN(C589)</f>
        <v>1.0867349652106</v>
      </c>
    </row>
    <row r="590" customFormat="false" ht="12.75" hidden="false" customHeight="false" outlineLevel="0" collapsed="false">
      <c r="A590" s="0" t="n">
        <v>1.66999999999994</v>
      </c>
      <c r="B590" s="0" t="n">
        <f aca="false">(Coax_Calc!A590-1)/LN(Coax_Calc!A590)</f>
        <v>1.30649206758649</v>
      </c>
      <c r="C590" s="0" t="n">
        <v>1.61999999999994</v>
      </c>
      <c r="D590" s="0" t="n">
        <f aca="false">$D$15/$B$7/LN(C590)</f>
        <v>1.08534401411196</v>
      </c>
    </row>
    <row r="591" customFormat="false" ht="12.75" hidden="false" customHeight="false" outlineLevel="0" collapsed="false">
      <c r="A591" s="0" t="n">
        <v>1.67099999999994</v>
      </c>
      <c r="B591" s="0" t="n">
        <f aca="false">(Coax_Calc!A591-1)/LN(Coax_Calc!A591)</f>
        <v>1.30691648152262</v>
      </c>
      <c r="C591" s="0" t="n">
        <v>1.62099999999994</v>
      </c>
      <c r="D591" s="0" t="n">
        <f aca="false">$D$15/$B$7/LN(C591)</f>
        <v>1.08395747417696</v>
      </c>
    </row>
    <row r="592" customFormat="false" ht="12.75" hidden="false" customHeight="false" outlineLevel="0" collapsed="false">
      <c r="A592" s="0" t="n">
        <v>1.67199999999994</v>
      </c>
      <c r="B592" s="0" t="n">
        <f aca="false">(Coax_Calc!A592-1)/LN(Coax_Calc!A592)</f>
        <v>1.30734081779051</v>
      </c>
      <c r="C592" s="0" t="n">
        <v>1.62199999999994</v>
      </c>
      <c r="D592" s="0" t="n">
        <f aca="false">$D$15/$B$7/LN(C592)</f>
        <v>1.0825753241922</v>
      </c>
    </row>
    <row r="593" customFormat="false" ht="12.75" hidden="false" customHeight="false" outlineLevel="0" collapsed="false">
      <c r="A593" s="0" t="n">
        <v>1.67299999999994</v>
      </c>
      <c r="B593" s="0" t="n">
        <f aca="false">(Coax_Calc!A593-1)/LN(Coax_Calc!A593)</f>
        <v>1.30776507645864</v>
      </c>
      <c r="C593" s="0" t="n">
        <v>1.62299999999994</v>
      </c>
      <c r="D593" s="0" t="n">
        <f aca="false">$D$15/$B$7/LN(C593)</f>
        <v>1.08119754308038</v>
      </c>
    </row>
    <row r="594" customFormat="false" ht="12.75" hidden="false" customHeight="false" outlineLevel="0" collapsed="false">
      <c r="A594" s="0" t="n">
        <v>1.67399999999994</v>
      </c>
      <c r="B594" s="0" t="n">
        <f aca="false">(Coax_Calc!A594-1)/LN(Coax_Calc!A594)</f>
        <v>1.30818925759539</v>
      </c>
      <c r="C594" s="0" t="n">
        <v>1.62399999999994</v>
      </c>
      <c r="D594" s="0" t="n">
        <f aca="false">$D$15/$B$7/LN(C594)</f>
        <v>1.07982410989921</v>
      </c>
    </row>
    <row r="595" customFormat="false" ht="12.75" hidden="false" customHeight="false" outlineLevel="0" collapsed="false">
      <c r="A595" s="0" t="n">
        <v>1.67499999999994</v>
      </c>
      <c r="B595" s="0" t="n">
        <f aca="false">(Coax_Calc!A595-1)/LN(Coax_Calc!A595)</f>
        <v>1.30861336126902</v>
      </c>
      <c r="C595" s="0" t="n">
        <v>1.62499999999994</v>
      </c>
      <c r="D595" s="0" t="n">
        <f aca="false">$D$15/$B$7/LN(C595)</f>
        <v>1.07845500384035</v>
      </c>
    </row>
    <row r="596" customFormat="false" ht="12.75" hidden="false" customHeight="false" outlineLevel="0" collapsed="false">
      <c r="A596" s="0" t="n">
        <v>1.67599999999994</v>
      </c>
      <c r="B596" s="0" t="n">
        <f aca="false">(Coax_Calc!A596-1)/LN(Coax_Calc!A596)</f>
        <v>1.30903738754771</v>
      </c>
      <c r="C596" s="0" t="n">
        <v>1.62599999999994</v>
      </c>
      <c r="D596" s="0" t="n">
        <f aca="false">$D$15/$B$7/LN(C596)</f>
        <v>1.07709020422831</v>
      </c>
    </row>
    <row r="597" customFormat="false" ht="12.75" hidden="false" customHeight="false" outlineLevel="0" collapsed="false">
      <c r="A597" s="0" t="n">
        <v>1.67699999999994</v>
      </c>
      <c r="B597" s="0" t="n">
        <f aca="false">(Coax_Calc!A597-1)/LN(Coax_Calc!A597)</f>
        <v>1.30946133649952</v>
      </c>
      <c r="C597" s="0" t="n">
        <v>1.62699999999994</v>
      </c>
      <c r="D597" s="0" t="n">
        <f aca="false">$D$15/$B$7/LN(C597)</f>
        <v>1.07572969051942</v>
      </c>
    </row>
    <row r="598" customFormat="false" ht="12.75" hidden="false" customHeight="false" outlineLevel="0" collapsed="false">
      <c r="A598" s="0" t="n">
        <v>1.67799999999994</v>
      </c>
      <c r="B598" s="0" t="n">
        <f aca="false">(Coax_Calc!A598-1)/LN(Coax_Calc!A598)</f>
        <v>1.30988520819243</v>
      </c>
      <c r="C598" s="0" t="n">
        <v>1.62799999999994</v>
      </c>
      <c r="D598" s="0" t="n">
        <f aca="false">$D$15/$B$7/LN(C598)</f>
        <v>1.07437344230075</v>
      </c>
    </row>
    <row r="599" customFormat="false" ht="12.75" hidden="false" customHeight="false" outlineLevel="0" collapsed="false">
      <c r="A599" s="0" t="n">
        <v>1.67899999999994</v>
      </c>
      <c r="B599" s="0" t="n">
        <f aca="false">(Coax_Calc!A599-1)/LN(Coax_Calc!A599)</f>
        <v>1.31030900269429</v>
      </c>
      <c r="C599" s="0" t="n">
        <v>1.62899999999994</v>
      </c>
      <c r="D599" s="0" t="n">
        <f aca="false">$D$15/$B$7/LN(C599)</f>
        <v>1.0730214392891</v>
      </c>
    </row>
    <row r="600" customFormat="false" ht="12.75" hidden="false" customHeight="false" outlineLevel="0" collapsed="false">
      <c r="A600" s="0" t="n">
        <v>1.67999999999994</v>
      </c>
      <c r="B600" s="0" t="n">
        <f aca="false">(Coax_Calc!A600-1)/LN(Coax_Calc!A600)</f>
        <v>1.31073272007287</v>
      </c>
      <c r="C600" s="0" t="n">
        <v>1.62999999999994</v>
      </c>
      <c r="D600" s="0" t="n">
        <f aca="false">$D$15/$B$7/LN(C600)</f>
        <v>1.07167366132997</v>
      </c>
    </row>
    <row r="601" customFormat="false" ht="12.75" hidden="false" customHeight="false" outlineLevel="0" collapsed="false">
      <c r="A601" s="0" t="n">
        <v>1.68099999999994</v>
      </c>
      <c r="B601" s="0" t="n">
        <f aca="false">(Coax_Calc!A601-1)/LN(Coax_Calc!A601)</f>
        <v>1.31115636039584</v>
      </c>
      <c r="C601" s="0" t="n">
        <v>1.63099999999994</v>
      </c>
      <c r="D601" s="0" t="n">
        <f aca="false">$D$15/$B$7/LN(C601)</f>
        <v>1.0703300883965</v>
      </c>
    </row>
    <row r="602" customFormat="false" ht="12.75" hidden="false" customHeight="false" outlineLevel="0" collapsed="false">
      <c r="A602" s="0" t="n">
        <v>1.68199999999994</v>
      </c>
      <c r="B602" s="0" t="n">
        <f aca="false">(Coax_Calc!A602-1)/LN(Coax_Calc!A602)</f>
        <v>1.31157992373075</v>
      </c>
      <c r="C602" s="0" t="n">
        <v>1.63199999999994</v>
      </c>
      <c r="D602" s="0" t="n">
        <f aca="false">$D$15/$B$7/LN(C602)</f>
        <v>1.06899070058851</v>
      </c>
    </row>
    <row r="603" customFormat="false" ht="12.75" hidden="false" customHeight="false" outlineLevel="0" collapsed="false">
      <c r="A603" s="0" t="n">
        <v>1.68299999999994</v>
      </c>
      <c r="B603" s="0" t="n">
        <f aca="false">(Coax_Calc!A603-1)/LN(Coax_Calc!A603)</f>
        <v>1.31200341014507</v>
      </c>
      <c r="C603" s="0" t="n">
        <v>1.63299999999994</v>
      </c>
      <c r="D603" s="0" t="n">
        <f aca="false">$D$15/$B$7/LN(C603)</f>
        <v>1.06765547813147</v>
      </c>
    </row>
    <row r="604" customFormat="false" ht="12.75" hidden="false" customHeight="false" outlineLevel="0" collapsed="false">
      <c r="A604" s="0" t="n">
        <v>1.68399999999994</v>
      </c>
      <c r="B604" s="0" t="n">
        <f aca="false">(Coax_Calc!A604-1)/LN(Coax_Calc!A604)</f>
        <v>1.31242681970616</v>
      </c>
      <c r="C604" s="0" t="n">
        <v>1.63399999999994</v>
      </c>
      <c r="D604" s="0" t="n">
        <f aca="false">$D$15/$B$7/LN(C604)</f>
        <v>1.06632440137552</v>
      </c>
    </row>
    <row r="605" customFormat="false" ht="12.75" hidden="false" customHeight="false" outlineLevel="0" collapsed="false">
      <c r="A605" s="0" t="n">
        <v>1.68499999999994</v>
      </c>
      <c r="B605" s="0" t="n">
        <f aca="false">(Coax_Calc!A605-1)/LN(Coax_Calc!A605)</f>
        <v>1.31285015248127</v>
      </c>
      <c r="C605" s="0" t="n">
        <v>1.63499999999994</v>
      </c>
      <c r="D605" s="0" t="n">
        <f aca="false">$D$15/$B$7/LN(C605)</f>
        <v>1.0649974507945</v>
      </c>
    </row>
    <row r="606" customFormat="false" ht="12.75" hidden="false" customHeight="false" outlineLevel="0" collapsed="false">
      <c r="A606" s="0" t="n">
        <v>1.68599999999994</v>
      </c>
      <c r="B606" s="0" t="n">
        <f aca="false">(Coax_Calc!A606-1)/LN(Coax_Calc!A606)</f>
        <v>1.31327340853758</v>
      </c>
      <c r="C606" s="0" t="n">
        <v>1.63599999999994</v>
      </c>
      <c r="D606" s="0" t="n">
        <f aca="false">$D$15/$B$7/LN(C606)</f>
        <v>1.06367460698494</v>
      </c>
    </row>
    <row r="607" customFormat="false" ht="12.75" hidden="false" customHeight="false" outlineLevel="0" collapsed="false">
      <c r="A607" s="0" t="n">
        <v>1.68699999999994</v>
      </c>
      <c r="B607" s="0" t="n">
        <f aca="false">(Coax_Calc!A607-1)/LN(Coax_Calc!A607)</f>
        <v>1.31369658794213</v>
      </c>
      <c r="C607" s="0" t="n">
        <v>1.63699999999994</v>
      </c>
      <c r="D607" s="0" t="n">
        <f aca="false">$D$15/$B$7/LN(C607)</f>
        <v>1.06235585066515</v>
      </c>
    </row>
    <row r="608" customFormat="false" ht="12.75" hidden="false" customHeight="false" outlineLevel="0" collapsed="false">
      <c r="A608" s="0" t="n">
        <v>1.68799999999994</v>
      </c>
      <c r="B608" s="0" t="n">
        <f aca="false">(Coax_Calc!A608-1)/LN(Coax_Calc!A608)</f>
        <v>1.31411969076188</v>
      </c>
      <c r="C608" s="0" t="n">
        <v>1.63799999999994</v>
      </c>
      <c r="D608" s="0" t="n">
        <f aca="false">$D$15/$B$7/LN(C608)</f>
        <v>1.0610411626742</v>
      </c>
    </row>
    <row r="609" customFormat="false" ht="12.75" hidden="false" customHeight="false" outlineLevel="0" collapsed="false">
      <c r="A609" s="0" t="n">
        <v>1.68899999999994</v>
      </c>
      <c r="B609" s="0" t="n">
        <f aca="false">(Coax_Calc!A609-1)/LN(Coax_Calc!A609)</f>
        <v>1.31454271706371</v>
      </c>
      <c r="C609" s="0" t="n">
        <v>1.63899999999994</v>
      </c>
      <c r="D609" s="0" t="n">
        <f aca="false">$D$15/$B$7/LN(C609)</f>
        <v>1.05973052397105</v>
      </c>
    </row>
    <row r="610" customFormat="false" ht="12.75" hidden="false" customHeight="false" outlineLevel="0" collapsed="false">
      <c r="A610" s="0" t="n">
        <v>1.68999999999994</v>
      </c>
      <c r="B610" s="0" t="n">
        <f aca="false">(Coax_Calc!A610-1)/LN(Coax_Calc!A610)</f>
        <v>1.31496566691437</v>
      </c>
      <c r="C610" s="0" t="n">
        <v>1.63999999999994</v>
      </c>
      <c r="D610" s="0" t="n">
        <f aca="false">$D$15/$B$7/LN(C610)</f>
        <v>1.05842391563355</v>
      </c>
    </row>
    <row r="611" customFormat="false" ht="12.75" hidden="false" customHeight="false" outlineLevel="0" collapsed="false">
      <c r="A611" s="0" t="n">
        <v>1.69099999999994</v>
      </c>
      <c r="B611" s="0" t="n">
        <f aca="false">(Coax_Calc!A611-1)/LN(Coax_Calc!A611)</f>
        <v>1.31538854038053</v>
      </c>
      <c r="C611" s="0" t="n">
        <v>1.64099999999994</v>
      </c>
      <c r="D611" s="0" t="n">
        <f aca="false">$D$15/$B$7/LN(C611)</f>
        <v>1.05712131885756</v>
      </c>
    </row>
    <row r="612" customFormat="false" ht="12.75" hidden="false" customHeight="false" outlineLevel="0" collapsed="false">
      <c r="A612" s="0" t="n">
        <v>1.69199999999994</v>
      </c>
      <c r="B612" s="0" t="n">
        <f aca="false">(Coax_Calc!A612-1)/LN(Coax_Calc!A612)</f>
        <v>1.31581133752874</v>
      </c>
      <c r="C612" s="0" t="n">
        <v>1.64199999999994</v>
      </c>
      <c r="D612" s="0" t="n">
        <f aca="false">$D$15/$B$7/LN(C612)</f>
        <v>1.05582271495599</v>
      </c>
    </row>
    <row r="613" customFormat="false" ht="12.75" hidden="false" customHeight="false" outlineLevel="0" collapsed="false">
      <c r="A613" s="0" t="n">
        <v>1.69299999999993</v>
      </c>
      <c r="B613" s="0" t="n">
        <f aca="false">(Coax_Calc!A613-1)/LN(Coax_Calc!A613)</f>
        <v>1.31623405842547</v>
      </c>
      <c r="C613" s="0" t="n">
        <v>1.64299999999994</v>
      </c>
      <c r="D613" s="0" t="n">
        <f aca="false">$D$15/$B$7/LN(C613)</f>
        <v>1.05452808535793</v>
      </c>
    </row>
    <row r="614" customFormat="false" ht="12.75" hidden="false" customHeight="false" outlineLevel="0" collapsed="false">
      <c r="A614" s="0" t="n">
        <v>1.69399999999993</v>
      </c>
      <c r="B614" s="0" t="n">
        <f aca="false">(Coax_Calc!A614-1)/LN(Coax_Calc!A614)</f>
        <v>1.3166567031371</v>
      </c>
      <c r="C614" s="0" t="n">
        <v>1.64399999999993</v>
      </c>
      <c r="D614" s="0" t="n">
        <f aca="false">$D$15/$B$7/LN(C614)</f>
        <v>1.0532374116077</v>
      </c>
    </row>
    <row r="615" customFormat="false" ht="12.75" hidden="false" customHeight="false" outlineLevel="0" collapsed="false">
      <c r="A615" s="0" t="n">
        <v>1.69499999999993</v>
      </c>
      <c r="B615" s="0" t="n">
        <f aca="false">(Coax_Calc!A615-1)/LN(Coax_Calc!A615)</f>
        <v>1.31707927172989</v>
      </c>
      <c r="C615" s="0" t="n">
        <v>1.64499999999993</v>
      </c>
      <c r="D615" s="0" t="n">
        <f aca="false">$D$15/$B$7/LN(C615)</f>
        <v>1.05195067536403</v>
      </c>
    </row>
    <row r="616" customFormat="false" ht="12.75" hidden="false" customHeight="false" outlineLevel="0" collapsed="false">
      <c r="A616" s="0" t="n">
        <v>1.69599999999993</v>
      </c>
      <c r="B616" s="0" t="n">
        <f aca="false">(Coax_Calc!A616-1)/LN(Coax_Calc!A616)</f>
        <v>1.31750176427</v>
      </c>
      <c r="C616" s="0" t="n">
        <v>1.64599999999993</v>
      </c>
      <c r="D616" s="0" t="n">
        <f aca="false">$D$15/$B$7/LN(C616)</f>
        <v>1.05066785839907</v>
      </c>
    </row>
    <row r="617" customFormat="false" ht="12.75" hidden="false" customHeight="false" outlineLevel="0" collapsed="false">
      <c r="A617" s="0" t="n">
        <v>1.69699999999993</v>
      </c>
      <c r="B617" s="0" t="n">
        <f aca="false">(Coax_Calc!A617-1)/LN(Coax_Calc!A617)</f>
        <v>1.31792418082352</v>
      </c>
      <c r="C617" s="0" t="n">
        <v>1.64699999999993</v>
      </c>
      <c r="D617" s="0" t="n">
        <f aca="false">$D$15/$B$7/LN(C617)</f>
        <v>1.04938894259764</v>
      </c>
    </row>
    <row r="618" customFormat="false" ht="12.75" hidden="false" customHeight="false" outlineLevel="0" collapsed="false">
      <c r="A618" s="0" t="n">
        <v>1.69799999999993</v>
      </c>
      <c r="B618" s="0" t="n">
        <f aca="false">(Coax_Calc!A618-1)/LN(Coax_Calc!A618)</f>
        <v>1.31834652145642</v>
      </c>
      <c r="C618" s="0" t="n">
        <v>1.64799999999993</v>
      </c>
      <c r="D618" s="0" t="n">
        <f aca="false">$D$15/$B$7/LN(C618)</f>
        <v>1.04811390995623</v>
      </c>
    </row>
    <row r="619" customFormat="false" ht="12.75" hidden="false" customHeight="false" outlineLevel="0" collapsed="false">
      <c r="A619" s="0" t="n">
        <v>1.69899999999993</v>
      </c>
      <c r="B619" s="0" t="n">
        <f aca="false">(Coax_Calc!A619-1)/LN(Coax_Calc!A619)</f>
        <v>1.31876878623457</v>
      </c>
      <c r="C619" s="0" t="n">
        <v>1.64899999999993</v>
      </c>
      <c r="D619" s="0" t="n">
        <f aca="false">$D$15/$B$7/LN(C619)</f>
        <v>1.04684274258226</v>
      </c>
    </row>
    <row r="620" customFormat="false" ht="12.75" hidden="false" customHeight="false" outlineLevel="0" collapsed="false">
      <c r="A620" s="0" t="n">
        <v>1.69999999999993</v>
      </c>
      <c r="B620" s="0" t="n">
        <f aca="false">(Coax_Calc!A620-1)/LN(Coax_Calc!A620)</f>
        <v>1.31919097522376</v>
      </c>
      <c r="C620" s="0" t="n">
        <v>1.64999999999993</v>
      </c>
      <c r="D620" s="0" t="n">
        <f aca="false">$D$15/$B$7/LN(C620)</f>
        <v>1.04557542269313</v>
      </c>
    </row>
    <row r="621" customFormat="false" ht="12.75" hidden="false" customHeight="false" outlineLevel="0" collapsed="false">
      <c r="A621" s="0" t="n">
        <v>1.70099999999993</v>
      </c>
      <c r="B621" s="0" t="n">
        <f aca="false">(Coax_Calc!A621-1)/LN(Coax_Calc!A621)</f>
        <v>1.31961308848968</v>
      </c>
      <c r="C621" s="0" t="n">
        <v>1.65099999999993</v>
      </c>
      <c r="D621" s="0" t="n">
        <f aca="false">$D$15/$B$7/LN(C621)</f>
        <v>1.04431193261544</v>
      </c>
    </row>
    <row r="622" customFormat="false" ht="12.75" hidden="false" customHeight="false" outlineLevel="0" collapsed="false">
      <c r="A622" s="0" t="n">
        <v>1.70199999999993</v>
      </c>
      <c r="B622" s="0" t="n">
        <f aca="false">(Coax_Calc!A622-1)/LN(Coax_Calc!A622)</f>
        <v>1.3200351260979</v>
      </c>
      <c r="C622" s="0" t="n">
        <v>1.65199999999993</v>
      </c>
      <c r="D622" s="0" t="n">
        <f aca="false">$D$15/$B$7/LN(C622)</f>
        <v>1.04305225478413</v>
      </c>
    </row>
    <row r="623" customFormat="false" ht="12.75" hidden="false" customHeight="false" outlineLevel="0" collapsed="false">
      <c r="A623" s="0" t="n">
        <v>1.70299999999993</v>
      </c>
      <c r="B623" s="0" t="n">
        <f aca="false">(Coax_Calc!A623-1)/LN(Coax_Calc!A623)</f>
        <v>1.32045708811391</v>
      </c>
      <c r="C623" s="0" t="n">
        <v>1.65299999999993</v>
      </c>
      <c r="D623" s="0" t="n">
        <f aca="false">$D$15/$B$7/LN(C623)</f>
        <v>1.04179637174162</v>
      </c>
    </row>
    <row r="624" customFormat="false" ht="12.75" hidden="false" customHeight="false" outlineLevel="0" collapsed="false">
      <c r="A624" s="0" t="n">
        <v>1.70399999999993</v>
      </c>
      <c r="B624" s="0" t="n">
        <f aca="false">(Coax_Calc!A624-1)/LN(Coax_Calc!A624)</f>
        <v>1.32087897460312</v>
      </c>
      <c r="C624" s="0" t="n">
        <v>1.65399999999993</v>
      </c>
      <c r="D624" s="0" t="n">
        <f aca="false">$D$15/$B$7/LN(C624)</f>
        <v>1.04054426613706</v>
      </c>
    </row>
    <row r="625" customFormat="false" ht="12.75" hidden="false" customHeight="false" outlineLevel="0" collapsed="false">
      <c r="A625" s="0" t="n">
        <v>1.70499999999993</v>
      </c>
      <c r="B625" s="0" t="n">
        <f aca="false">(Coax_Calc!A625-1)/LN(Coax_Calc!A625)</f>
        <v>1.32130078563082</v>
      </c>
      <c r="C625" s="0" t="n">
        <v>1.65499999999993</v>
      </c>
      <c r="D625" s="0" t="n">
        <f aca="false">$D$15/$B$7/LN(C625)</f>
        <v>1.03929592072545</v>
      </c>
    </row>
    <row r="626" customFormat="false" ht="12.75" hidden="false" customHeight="false" outlineLevel="0" collapsed="false">
      <c r="A626" s="0" t="n">
        <v>1.70599999999993</v>
      </c>
      <c r="B626" s="0" t="n">
        <f aca="false">(Coax_Calc!A626-1)/LN(Coax_Calc!A626)</f>
        <v>1.32172252126221</v>
      </c>
      <c r="C626" s="0" t="n">
        <v>1.65599999999993</v>
      </c>
      <c r="D626" s="0" t="n">
        <f aca="false">$D$15/$B$7/LN(C626)</f>
        <v>1.03805131836687</v>
      </c>
    </row>
    <row r="627" customFormat="false" ht="12.75" hidden="false" customHeight="false" outlineLevel="0" collapsed="false">
      <c r="A627" s="0" t="n">
        <v>1.70699999999993</v>
      </c>
      <c r="B627" s="0" t="n">
        <f aca="false">(Coax_Calc!A627-1)/LN(Coax_Calc!A627)</f>
        <v>1.32214418156239</v>
      </c>
      <c r="C627" s="0" t="n">
        <v>1.65699999999993</v>
      </c>
      <c r="D627" s="0" t="n">
        <f aca="false">$D$15/$B$7/LN(C627)</f>
        <v>1.03681044202564</v>
      </c>
    </row>
    <row r="628" customFormat="false" ht="12.75" hidden="false" customHeight="false" outlineLevel="0" collapsed="false">
      <c r="A628" s="0" t="n">
        <v>1.70799999999993</v>
      </c>
      <c r="B628" s="0" t="n">
        <f aca="false">(Coax_Calc!A628-1)/LN(Coax_Calc!A628)</f>
        <v>1.32256576659639</v>
      </c>
      <c r="C628" s="0" t="n">
        <v>1.65799999999993</v>
      </c>
      <c r="D628" s="0" t="n">
        <f aca="false">$D$15/$B$7/LN(C628)</f>
        <v>1.03557327476959</v>
      </c>
    </row>
    <row r="629" customFormat="false" ht="12.75" hidden="false" customHeight="false" outlineLevel="0" collapsed="false">
      <c r="A629" s="0" t="n">
        <v>1.70899999999993</v>
      </c>
      <c r="B629" s="0" t="n">
        <f aca="false">(Coax_Calc!A629-1)/LN(Coax_Calc!A629)</f>
        <v>1.3229872764291</v>
      </c>
      <c r="C629" s="0" t="n">
        <v>1.65899999999993</v>
      </c>
      <c r="D629" s="0" t="n">
        <f aca="false">$D$15/$B$7/LN(C629)</f>
        <v>1.03433979976922</v>
      </c>
    </row>
    <row r="630" customFormat="false" ht="12.75" hidden="false" customHeight="false" outlineLevel="0" collapsed="false">
      <c r="A630" s="0" t="n">
        <v>1.70999999999993</v>
      </c>
      <c r="B630" s="0" t="n">
        <f aca="false">(Coax_Calc!A630-1)/LN(Coax_Calc!A630)</f>
        <v>1.32340871112536</v>
      </c>
      <c r="C630" s="0" t="n">
        <v>1.65999999999993</v>
      </c>
      <c r="D630" s="0" t="n">
        <f aca="false">$D$15/$B$7/LN(C630)</f>
        <v>1.03311000029696</v>
      </c>
    </row>
    <row r="631" customFormat="false" ht="12.75" hidden="false" customHeight="false" outlineLevel="0" collapsed="false">
      <c r="A631" s="0" t="n">
        <v>1.71099999999993</v>
      </c>
      <c r="B631" s="0" t="n">
        <f aca="false">(Coax_Calc!A631-1)/LN(Coax_Calc!A631)</f>
        <v>1.32383007074988</v>
      </c>
      <c r="C631" s="0" t="n">
        <v>1.66099999999993</v>
      </c>
      <c r="D631" s="0" t="n">
        <f aca="false">$D$15/$B$7/LN(C631)</f>
        <v>1.03188385972636</v>
      </c>
    </row>
    <row r="632" customFormat="false" ht="12.75" hidden="false" customHeight="false" outlineLevel="0" collapsed="false">
      <c r="A632" s="0" t="n">
        <v>1.71199999999993</v>
      </c>
      <c r="B632" s="0" t="n">
        <f aca="false">(Coax_Calc!A632-1)/LN(Coax_Calc!A632)</f>
        <v>1.3242513553673</v>
      </c>
      <c r="C632" s="0" t="n">
        <v>1.66199999999993</v>
      </c>
      <c r="D632" s="0" t="n">
        <f aca="false">$D$15/$B$7/LN(C632)</f>
        <v>1.03066136153137</v>
      </c>
    </row>
    <row r="633" customFormat="false" ht="12.75" hidden="false" customHeight="false" outlineLevel="0" collapsed="false">
      <c r="A633" s="0" t="n">
        <v>1.71299999999993</v>
      </c>
      <c r="B633" s="0" t="n">
        <f aca="false">(Coax_Calc!A633-1)/LN(Coax_Calc!A633)</f>
        <v>1.32467256504215</v>
      </c>
      <c r="C633" s="0" t="n">
        <v>1.66299999999993</v>
      </c>
      <c r="D633" s="0" t="n">
        <f aca="false">$D$15/$B$7/LN(C633)</f>
        <v>1.02944248928554</v>
      </c>
    </row>
    <row r="634" customFormat="false" ht="12.75" hidden="false" customHeight="false" outlineLevel="0" collapsed="false">
      <c r="A634" s="0" t="n">
        <v>1.71399999999993</v>
      </c>
      <c r="B634" s="0" t="n">
        <f aca="false">(Coax_Calc!A634-1)/LN(Coax_Calc!A634)</f>
        <v>1.32509369983887</v>
      </c>
      <c r="C634" s="0" t="n">
        <v>1.66399999999993</v>
      </c>
      <c r="D634" s="0" t="n">
        <f aca="false">$D$15/$B$7/LN(C634)</f>
        <v>1.02822722666132</v>
      </c>
    </row>
    <row r="635" customFormat="false" ht="12.75" hidden="false" customHeight="false" outlineLevel="0" collapsed="false">
      <c r="A635" s="0" t="n">
        <v>1.71499999999993</v>
      </c>
      <c r="B635" s="0" t="n">
        <f aca="false">(Coax_Calc!A635-1)/LN(Coax_Calc!A635)</f>
        <v>1.32551475982181</v>
      </c>
      <c r="C635" s="0" t="n">
        <v>1.66499999999993</v>
      </c>
      <c r="D635" s="0" t="n">
        <f aca="false">$D$15/$B$7/LN(C635)</f>
        <v>1.02701555742926</v>
      </c>
    </row>
    <row r="636" customFormat="false" ht="12.75" hidden="false" customHeight="false" outlineLevel="0" collapsed="false">
      <c r="A636" s="0" t="n">
        <v>1.71599999999993</v>
      </c>
      <c r="B636" s="0" t="n">
        <f aca="false">(Coax_Calc!A636-1)/LN(Coax_Calc!A636)</f>
        <v>1.32593574505523</v>
      </c>
      <c r="C636" s="0" t="n">
        <v>1.66599999999993</v>
      </c>
      <c r="D636" s="0" t="n">
        <f aca="false">$D$15/$B$7/LN(C636)</f>
        <v>1.02580746545732</v>
      </c>
    </row>
    <row r="637" customFormat="false" ht="12.75" hidden="false" customHeight="false" outlineLevel="0" collapsed="false">
      <c r="A637" s="0" t="n">
        <v>1.71699999999993</v>
      </c>
      <c r="B637" s="0" t="n">
        <f aca="false">(Coax_Calc!A637-1)/LN(Coax_Calc!A637)</f>
        <v>1.32635665560327</v>
      </c>
      <c r="C637" s="0" t="n">
        <v>1.66699999999993</v>
      </c>
      <c r="D637" s="0" t="n">
        <f aca="false">$D$15/$B$7/LN(C637)</f>
        <v>1.02460293471012</v>
      </c>
    </row>
    <row r="638" customFormat="false" ht="12.75" hidden="false" customHeight="false" outlineLevel="0" collapsed="false">
      <c r="A638" s="0" t="n">
        <v>1.71799999999993</v>
      </c>
      <c r="B638" s="0" t="n">
        <f aca="false">(Coax_Calc!A638-1)/LN(Coax_Calc!A638)</f>
        <v>1.32677749153</v>
      </c>
      <c r="C638" s="0" t="n">
        <v>1.66799999999993</v>
      </c>
      <c r="D638" s="0" t="n">
        <f aca="false">$D$15/$B$7/LN(C638)</f>
        <v>1.0234019492482</v>
      </c>
    </row>
    <row r="639" customFormat="false" ht="12.75" hidden="false" customHeight="false" outlineLevel="0" collapsed="false">
      <c r="A639" s="0" t="n">
        <v>1.71899999999993</v>
      </c>
      <c r="B639" s="0" t="n">
        <f aca="false">(Coax_Calc!A639-1)/LN(Coax_Calc!A639)</f>
        <v>1.3271982528994</v>
      </c>
      <c r="C639" s="0" t="n">
        <v>1.66899999999993</v>
      </c>
      <c r="D639" s="0" t="n">
        <f aca="false">$D$15/$B$7/LN(C639)</f>
        <v>1.02220449322736</v>
      </c>
    </row>
    <row r="640" customFormat="false" ht="12.75" hidden="false" customHeight="false" outlineLevel="0" collapsed="false">
      <c r="A640" s="0" t="n">
        <v>1.71999999999993</v>
      </c>
      <c r="B640" s="0" t="n">
        <f aca="false">(Coax_Calc!A640-1)/LN(Coax_Calc!A640)</f>
        <v>1.32761893977535</v>
      </c>
      <c r="C640" s="0" t="n">
        <v>1.66999999999993</v>
      </c>
      <c r="D640" s="0" t="n">
        <f aca="false">$D$15/$B$7/LN(C640)</f>
        <v>1.02101055089787</v>
      </c>
    </row>
    <row r="641" customFormat="false" ht="12.75" hidden="false" customHeight="false" outlineLevel="0" collapsed="false">
      <c r="A641" s="0" t="n">
        <v>1.72099999999993</v>
      </c>
      <c r="B641" s="0" t="n">
        <f aca="false">(Coax_Calc!A641-1)/LN(Coax_Calc!A641)</f>
        <v>1.32803955222162</v>
      </c>
      <c r="C641" s="0" t="n">
        <v>1.67099999999993</v>
      </c>
      <c r="D641" s="0" t="n">
        <f aca="false">$D$15/$B$7/LN(C641)</f>
        <v>1.01982010660384</v>
      </c>
    </row>
    <row r="642" customFormat="false" ht="12.75" hidden="false" customHeight="false" outlineLevel="0" collapsed="false">
      <c r="A642" s="0" t="n">
        <v>1.72199999999993</v>
      </c>
      <c r="B642" s="0" t="n">
        <f aca="false">(Coax_Calc!A642-1)/LN(Coax_Calc!A642)</f>
        <v>1.32846009030192</v>
      </c>
      <c r="C642" s="0" t="n">
        <v>1.67199999999993</v>
      </c>
      <c r="D642" s="0" t="n">
        <f aca="false">$D$15/$B$7/LN(C642)</f>
        <v>1.01863314478247</v>
      </c>
    </row>
    <row r="643" customFormat="false" ht="12.75" hidden="false" customHeight="false" outlineLevel="0" collapsed="false">
      <c r="A643" s="0" t="n">
        <v>1.72299999999993</v>
      </c>
      <c r="B643" s="0" t="n">
        <f aca="false">(Coax_Calc!A643-1)/LN(Coax_Calc!A643)</f>
        <v>1.32888055407984</v>
      </c>
      <c r="C643" s="0" t="n">
        <v>1.67299999999993</v>
      </c>
      <c r="D643" s="0" t="n">
        <f aca="false">$D$15/$B$7/LN(C643)</f>
        <v>1.01744964996338</v>
      </c>
    </row>
    <row r="644" customFormat="false" ht="12.75" hidden="false" customHeight="false" outlineLevel="0" collapsed="false">
      <c r="A644" s="0" t="n">
        <v>1.72399999999993</v>
      </c>
      <c r="B644" s="0" t="n">
        <f aca="false">(Coax_Calc!A644-1)/LN(Coax_Calc!A644)</f>
        <v>1.32930094361888</v>
      </c>
      <c r="C644" s="0" t="n">
        <v>1.67399999999993</v>
      </c>
      <c r="D644" s="0" t="n">
        <f aca="false">$D$15/$B$7/LN(C644)</f>
        <v>1.01626960676793</v>
      </c>
    </row>
    <row r="645" customFormat="false" ht="12.75" hidden="false" customHeight="false" outlineLevel="0" collapsed="false">
      <c r="A645" s="0" t="n">
        <v>1.72499999999993</v>
      </c>
      <c r="B645" s="0" t="n">
        <f aca="false">(Coax_Calc!A645-1)/LN(Coax_Calc!A645)</f>
        <v>1.32972125898247</v>
      </c>
      <c r="C645" s="0" t="n">
        <v>1.67499999999993</v>
      </c>
      <c r="D645" s="0" t="n">
        <f aca="false">$D$15/$B$7/LN(C645)</f>
        <v>1.01509299990853</v>
      </c>
    </row>
    <row r="646" customFormat="false" ht="12.75" hidden="false" customHeight="false" outlineLevel="0" collapsed="false">
      <c r="A646" s="0" t="n">
        <v>1.72599999999993</v>
      </c>
      <c r="B646" s="0" t="n">
        <f aca="false">(Coax_Calc!A646-1)/LN(Coax_Calc!A646)</f>
        <v>1.33014150023393</v>
      </c>
      <c r="C646" s="0" t="n">
        <v>1.67599999999993</v>
      </c>
      <c r="D646" s="0" t="n">
        <f aca="false">$D$15/$B$7/LN(C646)</f>
        <v>1.01391981418797</v>
      </c>
    </row>
    <row r="647" customFormat="false" ht="12.75" hidden="false" customHeight="false" outlineLevel="0" collapsed="false">
      <c r="A647" s="0" t="n">
        <v>1.72699999999993</v>
      </c>
      <c r="B647" s="0" t="n">
        <f aca="false">(Coax_Calc!A647-1)/LN(Coax_Calc!A647)</f>
        <v>1.33056166743648</v>
      </c>
      <c r="C647" s="0" t="n">
        <v>1.67699999999993</v>
      </c>
      <c r="D647" s="0" t="n">
        <f aca="false">$D$15/$B$7/LN(C647)</f>
        <v>1.01275003449875</v>
      </c>
    </row>
    <row r="648" customFormat="false" ht="12.75" hidden="false" customHeight="false" outlineLevel="0" collapsed="false">
      <c r="A648" s="0" t="n">
        <v>1.72799999999993</v>
      </c>
      <c r="B648" s="0" t="n">
        <f aca="false">(Coax_Calc!A648-1)/LN(Coax_Calc!A648)</f>
        <v>1.33098176065326</v>
      </c>
      <c r="C648" s="0" t="n">
        <v>1.67799999999993</v>
      </c>
      <c r="D648" s="0" t="n">
        <f aca="false">$D$15/$B$7/LN(C648)</f>
        <v>1.01158364582243</v>
      </c>
    </row>
    <row r="649" customFormat="false" ht="12.75" hidden="false" customHeight="false" outlineLevel="0" collapsed="false">
      <c r="A649" s="0" t="n">
        <v>1.72899999999993</v>
      </c>
      <c r="B649" s="0" t="n">
        <f aca="false">(Coax_Calc!A649-1)/LN(Coax_Calc!A649)</f>
        <v>1.33140177994733</v>
      </c>
      <c r="C649" s="0" t="n">
        <v>1.67899999999993</v>
      </c>
      <c r="D649" s="0" t="n">
        <f aca="false">$D$15/$B$7/LN(C649)</f>
        <v>1.01042063322895</v>
      </c>
    </row>
    <row r="650" customFormat="false" ht="12.75" hidden="false" customHeight="false" outlineLevel="0" collapsed="false">
      <c r="A650" s="0" t="n">
        <v>1.72999999999993</v>
      </c>
      <c r="B650" s="0" t="n">
        <f aca="false">(Coax_Calc!A650-1)/LN(Coax_Calc!A650)</f>
        <v>1.33182172538164</v>
      </c>
      <c r="C650" s="0" t="n">
        <v>1.67999999999993</v>
      </c>
      <c r="D650" s="0" t="n">
        <f aca="false">$D$15/$B$7/LN(C650)</f>
        <v>1.00926098187602</v>
      </c>
    </row>
    <row r="651" customFormat="false" ht="12.75" hidden="false" customHeight="false" outlineLevel="0" collapsed="false">
      <c r="A651" s="0" t="n">
        <v>1.73099999999993</v>
      </c>
      <c r="B651" s="0" t="n">
        <f aca="false">(Coax_Calc!A651-1)/LN(Coax_Calc!A651)</f>
        <v>1.33224159701904</v>
      </c>
      <c r="C651" s="0" t="n">
        <v>1.68099999999993</v>
      </c>
      <c r="D651" s="0" t="n">
        <f aca="false">$D$15/$B$7/LN(C651)</f>
        <v>1.00810467700841</v>
      </c>
    </row>
    <row r="652" customFormat="false" ht="12.75" hidden="false" customHeight="false" outlineLevel="0" collapsed="false">
      <c r="A652" s="0" t="n">
        <v>1.73199999999993</v>
      </c>
      <c r="B652" s="0" t="n">
        <f aca="false">(Coax_Calc!A652-1)/LN(Coax_Calc!A652)</f>
        <v>1.33266139492233</v>
      </c>
      <c r="C652" s="0" t="n">
        <v>1.68199999999993</v>
      </c>
      <c r="D652" s="0" t="n">
        <f aca="false">$D$15/$B$7/LN(C652)</f>
        <v>1.00695170395741</v>
      </c>
    </row>
    <row r="653" customFormat="false" ht="12.75" hidden="false" customHeight="false" outlineLevel="0" collapsed="false">
      <c r="A653" s="0" t="n">
        <v>1.73299999999993</v>
      </c>
      <c r="B653" s="0" t="n">
        <f aca="false">(Coax_Calc!A653-1)/LN(Coax_Calc!A653)</f>
        <v>1.33308111915417</v>
      </c>
      <c r="C653" s="0" t="n">
        <v>1.68299999999993</v>
      </c>
      <c r="D653" s="0" t="n">
        <f aca="false">$D$15/$B$7/LN(C653)</f>
        <v>1.00580204814009</v>
      </c>
    </row>
    <row r="654" customFormat="false" ht="12.75" hidden="false" customHeight="false" outlineLevel="0" collapsed="false">
      <c r="A654" s="0" t="n">
        <v>1.73399999999993</v>
      </c>
      <c r="B654" s="0" t="n">
        <f aca="false">(Coax_Calc!A654-1)/LN(Coax_Calc!A654)</f>
        <v>1.33350076977717</v>
      </c>
      <c r="C654" s="0" t="n">
        <v>1.68399999999993</v>
      </c>
      <c r="D654" s="0" t="n">
        <f aca="false">$D$15/$B$7/LN(C654)</f>
        <v>1.00465569505874</v>
      </c>
    </row>
    <row r="655" customFormat="false" ht="12.75" hidden="false" customHeight="false" outlineLevel="0" collapsed="false">
      <c r="A655" s="0" t="n">
        <v>1.73499999999993</v>
      </c>
      <c r="B655" s="0" t="n">
        <f aca="false">(Coax_Calc!A655-1)/LN(Coax_Calc!A655)</f>
        <v>1.33392034685382</v>
      </c>
      <c r="C655" s="0" t="n">
        <v>1.68499999999993</v>
      </c>
      <c r="D655" s="0" t="n">
        <f aca="false">$D$15/$B$7/LN(C655)</f>
        <v>1.00351263030026</v>
      </c>
    </row>
    <row r="656" customFormat="false" ht="12.75" hidden="false" customHeight="false" outlineLevel="0" collapsed="false">
      <c r="A656" s="0" t="n">
        <v>1.73599999999993</v>
      </c>
      <c r="B656" s="0" t="n">
        <f aca="false">(Coax_Calc!A656-1)/LN(Coax_Calc!A656)</f>
        <v>1.33433985044654</v>
      </c>
      <c r="C656" s="0" t="n">
        <v>1.68599999999993</v>
      </c>
      <c r="D656" s="0" t="n">
        <f aca="false">$D$15/$B$7/LN(C656)</f>
        <v>1.00237283953547</v>
      </c>
    </row>
    <row r="657" customFormat="false" ht="12.75" hidden="false" customHeight="false" outlineLevel="0" collapsed="false">
      <c r="A657" s="0" t="n">
        <v>1.73699999999993</v>
      </c>
      <c r="B657" s="0" t="n">
        <f aca="false">(Coax_Calc!A657-1)/LN(Coax_Calc!A657)</f>
        <v>1.33475928061764</v>
      </c>
      <c r="C657" s="0" t="n">
        <v>1.68699999999993</v>
      </c>
      <c r="D657" s="0" t="n">
        <f aca="false">$D$15/$B$7/LN(C657)</f>
        <v>1.00123630851856</v>
      </c>
    </row>
    <row r="658" customFormat="false" ht="12.75" hidden="false" customHeight="false" outlineLevel="0" collapsed="false">
      <c r="A658" s="0" t="n">
        <v>1.73799999999993</v>
      </c>
      <c r="B658" s="0" t="n">
        <f aca="false">(Coax_Calc!A658-1)/LN(Coax_Calc!A658)</f>
        <v>1.33517863742936</v>
      </c>
      <c r="C658" s="0" t="n">
        <v>1.68799999999993</v>
      </c>
      <c r="D658" s="0" t="n">
        <f aca="false">$D$15/$B$7/LN(C658)</f>
        <v>1.00010302308649</v>
      </c>
    </row>
    <row r="659" customFormat="false" ht="12.75" hidden="false" customHeight="false" outlineLevel="0" collapsed="false">
      <c r="A659" s="0" t="n">
        <v>1.73899999999993</v>
      </c>
      <c r="B659" s="0" t="n">
        <f aca="false">(Coax_Calc!A659-1)/LN(Coax_Calc!A659)</f>
        <v>1.33559792094384</v>
      </c>
      <c r="C659" s="0" t="n">
        <v>1.68899999999993</v>
      </c>
      <c r="D659" s="0" t="n">
        <f aca="false">$D$15/$B$7/LN(C659)</f>
        <v>0.998972969158345</v>
      </c>
    </row>
    <row r="660" customFormat="false" ht="12.75" hidden="false" customHeight="false" outlineLevel="0" collapsed="false">
      <c r="A660" s="0" t="n">
        <v>1.73999999999993</v>
      </c>
      <c r="B660" s="0" t="n">
        <f aca="false">(Coax_Calc!A660-1)/LN(Coax_Calc!A660)</f>
        <v>1.33601713122313</v>
      </c>
      <c r="C660" s="0" t="n">
        <v>1.68999999999993</v>
      </c>
      <c r="D660" s="0" t="n">
        <f aca="false">$D$15/$B$7/LN(C660)</f>
        <v>0.997846132734766</v>
      </c>
    </row>
    <row r="661" customFormat="false" ht="12.75" hidden="false" customHeight="false" outlineLevel="0" collapsed="false">
      <c r="A661" s="0" t="n">
        <v>1.74099999999993</v>
      </c>
      <c r="B661" s="0" t="n">
        <f aca="false">(Coax_Calc!A661-1)/LN(Coax_Calc!A661)</f>
        <v>1.3364362683292</v>
      </c>
      <c r="C661" s="0" t="n">
        <v>1.69099999999993</v>
      </c>
      <c r="D661" s="0" t="n">
        <f aca="false">$D$15/$B$7/LN(C661)</f>
        <v>0.996722499897363</v>
      </c>
    </row>
    <row r="662" customFormat="false" ht="12.75" hidden="false" customHeight="false" outlineLevel="0" collapsed="false">
      <c r="A662" s="0" t="n">
        <v>1.74199999999993</v>
      </c>
      <c r="B662" s="0" t="n">
        <f aca="false">(Coax_Calc!A662-1)/LN(Coax_Calc!A662)</f>
        <v>1.33685533232391</v>
      </c>
      <c r="C662" s="0" t="n">
        <v>1.69199999999993</v>
      </c>
      <c r="D662" s="0" t="n">
        <f aca="false">$D$15/$B$7/LN(C662)</f>
        <v>0.995602056808121</v>
      </c>
    </row>
    <row r="663" customFormat="false" ht="12.75" hidden="false" customHeight="false" outlineLevel="0" collapsed="false">
      <c r="A663" s="0" t="n">
        <v>1.74299999999993</v>
      </c>
      <c r="B663" s="0" t="n">
        <f aca="false">(Coax_Calc!A663-1)/LN(Coax_Calc!A663)</f>
        <v>1.33727432326906</v>
      </c>
      <c r="C663" s="0" t="n">
        <v>1.69299999999993</v>
      </c>
      <c r="D663" s="0" t="n">
        <f aca="false">$D$15/$B$7/LN(C663)</f>
        <v>0.994484789708826</v>
      </c>
    </row>
    <row r="664" customFormat="false" ht="12.75" hidden="false" customHeight="false" outlineLevel="0" collapsed="false">
      <c r="A664" s="0" t="n">
        <v>1.74399999999993</v>
      </c>
      <c r="B664" s="0" t="n">
        <f aca="false">(Coax_Calc!A664-1)/LN(Coax_Calc!A664)</f>
        <v>1.33769324122634</v>
      </c>
      <c r="C664" s="0" t="n">
        <v>1.69399999999993</v>
      </c>
      <c r="D664" s="0" t="n">
        <f aca="false">$D$15/$B$7/LN(C664)</f>
        <v>0.993370684920484</v>
      </c>
    </row>
    <row r="665" customFormat="false" ht="12.75" hidden="false" customHeight="false" outlineLevel="0" collapsed="false">
      <c r="A665" s="0" t="n">
        <v>1.74499999999993</v>
      </c>
      <c r="B665" s="0" t="n">
        <f aca="false">(Coax_Calc!A665-1)/LN(Coax_Calc!A665)</f>
        <v>1.33811208625736</v>
      </c>
      <c r="C665" s="0" t="n">
        <v>1.69499999999993</v>
      </c>
      <c r="D665" s="0" t="n">
        <f aca="false">$D$15/$B$7/LN(C665)</f>
        <v>0.992259728842759</v>
      </c>
    </row>
    <row r="666" customFormat="false" ht="12.75" hidden="false" customHeight="false" outlineLevel="0" collapsed="false">
      <c r="A666" s="0" t="n">
        <v>1.74599999999993</v>
      </c>
      <c r="B666" s="0" t="n">
        <f aca="false">(Coax_Calc!A666-1)/LN(Coax_Calc!A666)</f>
        <v>1.33853085842363</v>
      </c>
      <c r="C666" s="0" t="n">
        <v>1.69599999999993</v>
      </c>
      <c r="D666" s="0" t="n">
        <f aca="false">$D$15/$B$7/LN(C666)</f>
        <v>0.991151907953403</v>
      </c>
    </row>
    <row r="667" customFormat="false" ht="12.75" hidden="false" customHeight="false" outlineLevel="0" collapsed="false">
      <c r="A667" s="0" t="n">
        <v>1.74699999999993</v>
      </c>
      <c r="B667" s="0" t="n">
        <f aca="false">(Coax_Calc!A667-1)/LN(Coax_Calc!A667)</f>
        <v>1.33894955778658</v>
      </c>
      <c r="C667" s="0" t="n">
        <v>1.69699999999993</v>
      </c>
      <c r="D667" s="0" t="n">
        <f aca="false">$D$15/$B$7/LN(C667)</f>
        <v>0.990047208807696</v>
      </c>
    </row>
    <row r="668" customFormat="false" ht="12.75" hidden="false" customHeight="false" outlineLevel="0" collapsed="false">
      <c r="A668" s="0" t="n">
        <v>1.74799999999993</v>
      </c>
      <c r="B668" s="0" t="n">
        <f aca="false">(Coax_Calc!A668-1)/LN(Coax_Calc!A668)</f>
        <v>1.33936818440757</v>
      </c>
      <c r="C668" s="0" t="n">
        <v>1.69799999999993</v>
      </c>
      <c r="D668" s="0" t="n">
        <f aca="false">$D$15/$B$7/LN(C668)</f>
        <v>0.988945618037891</v>
      </c>
    </row>
    <row r="669" customFormat="false" ht="12.75" hidden="false" customHeight="false" outlineLevel="0" collapsed="false">
      <c r="A669" s="0" t="n">
        <v>1.74899999999993</v>
      </c>
      <c r="B669" s="0" t="n">
        <f aca="false">(Coax_Calc!A669-1)/LN(Coax_Calc!A669)</f>
        <v>1.33978673834784</v>
      </c>
      <c r="C669" s="0" t="n">
        <v>1.69899999999993</v>
      </c>
      <c r="D669" s="0" t="n">
        <f aca="false">$D$15/$B$7/LN(C669)</f>
        <v>0.987847122352668</v>
      </c>
    </row>
    <row r="670" customFormat="false" ht="12.75" hidden="false" customHeight="false" outlineLevel="0" collapsed="false">
      <c r="A670" s="0" t="n">
        <v>1.74999999999993</v>
      </c>
      <c r="B670" s="0" t="n">
        <f aca="false">(Coax_Calc!A670-1)/LN(Coax_Calc!A670)</f>
        <v>1.34020521966855</v>
      </c>
      <c r="C670" s="0" t="n">
        <v>1.69999999999993</v>
      </c>
      <c r="D670" s="0" t="n">
        <f aca="false">$D$15/$B$7/LN(C670)</f>
        <v>0.986751708536582</v>
      </c>
    </row>
    <row r="671" customFormat="false" ht="12.75" hidden="false" customHeight="false" outlineLevel="0" collapsed="false">
      <c r="A671" s="0" t="n">
        <v>1.75099999999993</v>
      </c>
      <c r="B671" s="0" t="n">
        <f aca="false">(Coax_Calc!A671-1)/LN(Coax_Calc!A671)</f>
        <v>1.3406236284308</v>
      </c>
      <c r="C671" s="0" t="n">
        <v>1.70099999999993</v>
      </c>
      <c r="D671" s="0" t="n">
        <f aca="false">$D$15/$B$7/LN(C671)</f>
        <v>0.985659363449524</v>
      </c>
    </row>
    <row r="672" customFormat="false" ht="12.75" hidden="false" customHeight="false" outlineLevel="0" collapsed="false">
      <c r="A672" s="0" t="n">
        <v>1.75199999999993</v>
      </c>
      <c r="B672" s="0" t="n">
        <f aca="false">(Coax_Calc!A672-1)/LN(Coax_Calc!A672)</f>
        <v>1.34104196469556</v>
      </c>
      <c r="C672" s="0" t="n">
        <v>1.70199999999993</v>
      </c>
      <c r="D672" s="0" t="n">
        <f aca="false">$D$15/$B$7/LN(C672)</f>
        <v>0.984570074026188</v>
      </c>
    </row>
    <row r="673" customFormat="false" ht="12.75" hidden="false" customHeight="false" outlineLevel="0" collapsed="false">
      <c r="A673" s="0" t="n">
        <v>1.75299999999993</v>
      </c>
      <c r="B673" s="0" t="n">
        <f aca="false">(Coax_Calc!A673-1)/LN(Coax_Calc!A673)</f>
        <v>1.34146022852376</v>
      </c>
      <c r="C673" s="0" t="n">
        <v>1.70299999999993</v>
      </c>
      <c r="D673" s="0" t="n">
        <f aca="false">$D$15/$B$7/LN(C673)</f>
        <v>0.983483827275534</v>
      </c>
    </row>
    <row r="674" customFormat="false" ht="12.75" hidden="false" customHeight="false" outlineLevel="0" collapsed="false">
      <c r="A674" s="0" t="n">
        <v>1.75399999999993</v>
      </c>
      <c r="B674" s="0" t="n">
        <f aca="false">(Coax_Calc!A674-1)/LN(Coax_Calc!A674)</f>
        <v>1.34187841997619</v>
      </c>
      <c r="C674" s="0" t="n">
        <v>1.70399999999993</v>
      </c>
      <c r="D674" s="0" t="n">
        <f aca="false">$D$15/$B$7/LN(C674)</f>
        <v>0.982400610280264</v>
      </c>
    </row>
    <row r="675" customFormat="false" ht="12.75" hidden="false" customHeight="false" outlineLevel="0" collapsed="false">
      <c r="A675" s="0" t="n">
        <v>1.75499999999993</v>
      </c>
      <c r="B675" s="0" t="n">
        <f aca="false">(Coax_Calc!A675-1)/LN(Coax_Calc!A675)</f>
        <v>1.3422965391136</v>
      </c>
      <c r="C675" s="0" t="n">
        <v>1.70499999999993</v>
      </c>
      <c r="D675" s="0" t="n">
        <f aca="false">$D$15/$B$7/LN(C675)</f>
        <v>0.981320410196298</v>
      </c>
    </row>
    <row r="676" customFormat="false" ht="12.75" hidden="false" customHeight="false" outlineLevel="0" collapsed="false">
      <c r="A676" s="0" t="n">
        <v>1.75599999999993</v>
      </c>
      <c r="B676" s="0" t="n">
        <f aca="false">(Coax_Calc!A676-1)/LN(Coax_Calc!A676)</f>
        <v>1.34271458599662</v>
      </c>
      <c r="C676" s="0" t="n">
        <v>1.70599999999993</v>
      </c>
      <c r="D676" s="0" t="n">
        <f aca="false">$D$15/$B$7/LN(C676)</f>
        <v>0.980243214252256</v>
      </c>
    </row>
    <row r="677" customFormat="false" ht="12.75" hidden="false" customHeight="false" outlineLevel="0" collapsed="false">
      <c r="A677" s="0" t="n">
        <v>1.75699999999993</v>
      </c>
      <c r="B677" s="0" t="n">
        <f aca="false">(Coax_Calc!A677-1)/LN(Coax_Calc!A677)</f>
        <v>1.34313256068582</v>
      </c>
      <c r="C677" s="0" t="n">
        <v>1.70699999999993</v>
      </c>
      <c r="D677" s="0" t="n">
        <f aca="false">$D$15/$B$7/LN(C677)</f>
        <v>0.979169009748944</v>
      </c>
    </row>
    <row r="678" customFormat="false" ht="12.75" hidden="false" customHeight="false" outlineLevel="0" collapsed="false">
      <c r="A678" s="0" t="n">
        <v>1.75799999999993</v>
      </c>
      <c r="B678" s="0" t="n">
        <f aca="false">(Coax_Calc!A678-1)/LN(Coax_Calc!A678)</f>
        <v>1.34355046324166</v>
      </c>
      <c r="C678" s="0" t="n">
        <v>1.70799999999993</v>
      </c>
      <c r="D678" s="0" t="n">
        <f aca="false">$D$15/$B$7/LN(C678)</f>
        <v>0.978097784058842</v>
      </c>
    </row>
    <row r="679" customFormat="false" ht="12.75" hidden="false" customHeight="false" outlineLevel="0" collapsed="false">
      <c r="A679" s="0" t="n">
        <v>1.75899999999993</v>
      </c>
      <c r="B679" s="0" t="n">
        <f aca="false">(Coax_Calc!A679-1)/LN(Coax_Calc!A679)</f>
        <v>1.34396829372454</v>
      </c>
      <c r="C679" s="0" t="n">
        <v>1.70899999999993</v>
      </c>
      <c r="D679" s="0" t="n">
        <f aca="false">$D$15/$B$7/LN(C679)</f>
        <v>0.977029524625604</v>
      </c>
    </row>
    <row r="680" customFormat="false" ht="12.75" hidden="false" customHeight="false" outlineLevel="0" collapsed="false">
      <c r="A680" s="0" t="n">
        <v>1.75999999999993</v>
      </c>
      <c r="B680" s="0" t="n">
        <f aca="false">(Coax_Calc!A680-1)/LN(Coax_Calc!A680)</f>
        <v>1.34438605219474</v>
      </c>
      <c r="C680" s="0" t="n">
        <v>1.70999999999993</v>
      </c>
      <c r="D680" s="0" t="n">
        <f aca="false">$D$15/$B$7/LN(C680)</f>
        <v>0.975964218963553</v>
      </c>
    </row>
    <row r="681" customFormat="false" ht="12.75" hidden="false" customHeight="false" outlineLevel="0" collapsed="false">
      <c r="A681" s="0" t="n">
        <v>1.76099999999993</v>
      </c>
      <c r="B681" s="0" t="n">
        <f aca="false">(Coax_Calc!A681-1)/LN(Coax_Calc!A681)</f>
        <v>1.34480373871249</v>
      </c>
      <c r="C681" s="0" t="n">
        <v>1.71099999999993</v>
      </c>
      <c r="D681" s="0" t="n">
        <f aca="false">$D$15/$B$7/LN(C681)</f>
        <v>0.974901854657182</v>
      </c>
    </row>
    <row r="682" customFormat="false" ht="12.75" hidden="false" customHeight="false" outlineLevel="0" collapsed="false">
      <c r="A682" s="0" t="n">
        <v>1.76199999999993</v>
      </c>
      <c r="B682" s="0" t="n">
        <f aca="false">(Coax_Calc!A682-1)/LN(Coax_Calc!A682)</f>
        <v>1.3452213533379</v>
      </c>
      <c r="C682" s="0" t="n">
        <v>1.71199999999993</v>
      </c>
      <c r="D682" s="0" t="n">
        <f aca="false">$D$15/$B$7/LN(C682)</f>
        <v>0.973842419360669</v>
      </c>
    </row>
    <row r="683" customFormat="false" ht="12.75" hidden="false" customHeight="false" outlineLevel="0" collapsed="false">
      <c r="A683" s="0" t="n">
        <v>1.76299999999993</v>
      </c>
      <c r="B683" s="0" t="n">
        <f aca="false">(Coax_Calc!A683-1)/LN(Coax_Calc!A683)</f>
        <v>1.34563889613103</v>
      </c>
      <c r="C683" s="0" t="n">
        <v>1.71299999999993</v>
      </c>
      <c r="D683" s="0" t="n">
        <f aca="false">$D$15/$B$7/LN(C683)</f>
        <v>0.97278590079738</v>
      </c>
    </row>
    <row r="684" customFormat="false" ht="12.75" hidden="false" customHeight="false" outlineLevel="0" collapsed="false">
      <c r="A684" s="0" t="n">
        <v>1.76399999999993</v>
      </c>
      <c r="B684" s="0" t="n">
        <f aca="false">(Coax_Calc!A684-1)/LN(Coax_Calc!A684)</f>
        <v>1.34605636715183</v>
      </c>
      <c r="C684" s="0" t="n">
        <v>1.71399999999993</v>
      </c>
      <c r="D684" s="0" t="n">
        <f aca="false">$D$15/$B$7/LN(C684)</f>
        <v>0.971732286759389</v>
      </c>
    </row>
    <row r="685" customFormat="false" ht="12.75" hidden="false" customHeight="false" outlineLevel="0" collapsed="false">
      <c r="A685" s="0" t="n">
        <v>1.76499999999993</v>
      </c>
      <c r="B685" s="0" t="n">
        <f aca="false">(Coax_Calc!A685-1)/LN(Coax_Calc!A685)</f>
        <v>1.34647376646016</v>
      </c>
      <c r="C685" s="0" t="n">
        <v>1.71499999999993</v>
      </c>
      <c r="D685" s="0" t="n">
        <f aca="false">$D$15/$B$7/LN(C685)</f>
        <v>0.970681565107</v>
      </c>
    </row>
    <row r="686" customFormat="false" ht="12.75" hidden="false" customHeight="false" outlineLevel="0" collapsed="false">
      <c r="A686" s="0" t="n">
        <v>1.76599999999993</v>
      </c>
      <c r="B686" s="0" t="n">
        <f aca="false">(Coax_Calc!A686-1)/LN(Coax_Calc!A686)</f>
        <v>1.34689109411582</v>
      </c>
      <c r="C686" s="0" t="n">
        <v>1.71599999999993</v>
      </c>
      <c r="D686" s="0" t="n">
        <f aca="false">$D$15/$B$7/LN(C686)</f>
        <v>0.969633723768264</v>
      </c>
    </row>
    <row r="687" customFormat="false" ht="12.75" hidden="false" customHeight="false" outlineLevel="0" collapsed="false">
      <c r="A687" s="0" t="n">
        <v>1.76699999999993</v>
      </c>
      <c r="B687" s="0" t="n">
        <f aca="false">(Coax_Calc!A687-1)/LN(Coax_Calc!A687)</f>
        <v>1.34730835017851</v>
      </c>
      <c r="C687" s="0" t="n">
        <v>1.71699999999993</v>
      </c>
      <c r="D687" s="0" t="n">
        <f aca="false">$D$15/$B$7/LN(C687)</f>
        <v>0.968588750738513</v>
      </c>
    </row>
    <row r="688" customFormat="false" ht="12.75" hidden="false" customHeight="false" outlineLevel="0" collapsed="false">
      <c r="A688" s="0" t="n">
        <v>1.76799999999993</v>
      </c>
      <c r="B688" s="0" t="n">
        <f aca="false">(Coax_Calc!A688-1)/LN(Coax_Calc!A688)</f>
        <v>1.34772553470785</v>
      </c>
      <c r="C688" s="0" t="n">
        <v>1.71799999999993</v>
      </c>
      <c r="D688" s="0" t="n">
        <f aca="false">$D$15/$B$7/LN(C688)</f>
        <v>0.967546634079888</v>
      </c>
    </row>
    <row r="689" customFormat="false" ht="12.75" hidden="false" customHeight="false" outlineLevel="0" collapsed="false">
      <c r="A689" s="0" t="n">
        <v>1.76899999999993</v>
      </c>
      <c r="B689" s="0" t="n">
        <f aca="false">(Coax_Calc!A689-1)/LN(Coax_Calc!A689)</f>
        <v>1.34814264776336</v>
      </c>
      <c r="C689" s="0" t="n">
        <v>1.71899999999993</v>
      </c>
      <c r="D689" s="0" t="n">
        <f aca="false">$D$15/$B$7/LN(C689)</f>
        <v>0.966507361920875</v>
      </c>
    </row>
    <row r="690" customFormat="false" ht="12.75" hidden="false" customHeight="false" outlineLevel="0" collapsed="false">
      <c r="A690" s="0" t="n">
        <v>1.76999999999993</v>
      </c>
      <c r="B690" s="0" t="n">
        <f aca="false">(Coax_Calc!A690-1)/LN(Coax_Calc!A690)</f>
        <v>1.3485596894045</v>
      </c>
      <c r="C690" s="0" t="n">
        <v>1.71999999999993</v>
      </c>
      <c r="D690" s="0" t="n">
        <f aca="false">$D$15/$B$7/LN(C690)</f>
        <v>0.965470922455846</v>
      </c>
    </row>
    <row r="691" customFormat="false" ht="12.75" hidden="false" customHeight="false" outlineLevel="0" collapsed="false">
      <c r="A691" s="0" t="n">
        <v>1.77099999999993</v>
      </c>
      <c r="B691" s="0" t="n">
        <f aca="false">(Coax_Calc!A691-1)/LN(Coax_Calc!A691)</f>
        <v>1.34897665969062</v>
      </c>
      <c r="C691" s="0" t="n">
        <v>1.72099999999993</v>
      </c>
      <c r="D691" s="0" t="n">
        <f aca="false">$D$15/$B$7/LN(C691)</f>
        <v>0.964437303944602</v>
      </c>
    </row>
    <row r="692" customFormat="false" ht="12.75" hidden="false" customHeight="false" outlineLevel="0" collapsed="false">
      <c r="A692" s="0" t="n">
        <v>1.77199999999993</v>
      </c>
      <c r="B692" s="0" t="n">
        <f aca="false">(Coax_Calc!A692-1)/LN(Coax_Calc!A692)</f>
        <v>1.34939355868102</v>
      </c>
      <c r="C692" s="0" t="n">
        <v>1.72199999999993</v>
      </c>
      <c r="D692" s="0" t="n">
        <f aca="false">$D$15/$B$7/LN(C692)</f>
        <v>0.963406494711918</v>
      </c>
    </row>
    <row r="693" customFormat="false" ht="12.75" hidden="false" customHeight="false" outlineLevel="0" collapsed="false">
      <c r="A693" s="0" t="n">
        <v>1.77299999999993</v>
      </c>
      <c r="B693" s="0" t="n">
        <f aca="false">(Coax_Calc!A693-1)/LN(Coax_Calc!A693)</f>
        <v>1.34981038643488</v>
      </c>
      <c r="C693" s="0" t="n">
        <v>1.72299999999993</v>
      </c>
      <c r="D693" s="0" t="n">
        <f aca="false">$D$15/$B$7/LN(C693)</f>
        <v>0.962378483147095</v>
      </c>
    </row>
    <row r="694" customFormat="false" ht="12.75" hidden="false" customHeight="false" outlineLevel="0" collapsed="false">
      <c r="A694" s="0" t="n">
        <v>1.77399999999993</v>
      </c>
      <c r="B694" s="0" t="n">
        <f aca="false">(Coax_Calc!A694-1)/LN(Coax_Calc!A694)</f>
        <v>1.35022714301133</v>
      </c>
      <c r="C694" s="0" t="n">
        <v>1.72399999999993</v>
      </c>
      <c r="D694" s="0" t="n">
        <f aca="false">$D$15/$B$7/LN(C694)</f>
        <v>0.961353257703515</v>
      </c>
    </row>
    <row r="695" customFormat="false" ht="12.75" hidden="false" customHeight="false" outlineLevel="0" collapsed="false">
      <c r="A695" s="0" t="n">
        <v>1.77499999999993</v>
      </c>
      <c r="B695" s="0" t="n">
        <f aca="false">(Coax_Calc!A695-1)/LN(Coax_Calc!A695)</f>
        <v>1.35064382846938</v>
      </c>
      <c r="C695" s="0" t="n">
        <v>1.72499999999993</v>
      </c>
      <c r="D695" s="0" t="n">
        <f aca="false">$D$15/$B$7/LN(C695)</f>
        <v>0.960330806898199</v>
      </c>
    </row>
    <row r="696" customFormat="false" ht="12.75" hidden="false" customHeight="false" outlineLevel="0" collapsed="false">
      <c r="A696" s="0" t="n">
        <v>1.77599999999993</v>
      </c>
      <c r="B696" s="0" t="n">
        <f aca="false">(Coax_Calc!A696-1)/LN(Coax_Calc!A696)</f>
        <v>1.35106044286798</v>
      </c>
      <c r="C696" s="0" t="n">
        <v>1.72599999999993</v>
      </c>
      <c r="D696" s="0" t="n">
        <f aca="false">$D$15/$B$7/LN(C696)</f>
        <v>0.959311119311368</v>
      </c>
    </row>
    <row r="697" customFormat="false" ht="12.75" hidden="false" customHeight="false" outlineLevel="0" collapsed="false">
      <c r="A697" s="0" t="n">
        <v>1.77699999999993</v>
      </c>
      <c r="B697" s="0" t="n">
        <f aca="false">(Coax_Calc!A697-1)/LN(Coax_Calc!A697)</f>
        <v>1.351476986266</v>
      </c>
      <c r="C697" s="0" t="n">
        <v>1.72699999999993</v>
      </c>
      <c r="D697" s="0" t="n">
        <f aca="false">$D$15/$B$7/LN(C697)</f>
        <v>0.958294183586011</v>
      </c>
    </row>
    <row r="698" customFormat="false" ht="12.75" hidden="false" customHeight="false" outlineLevel="0" collapsed="false">
      <c r="A698" s="0" t="n">
        <v>1.77799999999993</v>
      </c>
      <c r="B698" s="0" t="n">
        <f aca="false">(Coax_Calc!A698-1)/LN(Coax_Calc!A698)</f>
        <v>1.35189345872222</v>
      </c>
      <c r="C698" s="0" t="n">
        <v>1.72799999999993</v>
      </c>
      <c r="D698" s="0" t="n">
        <f aca="false">$D$15/$B$7/LN(C698)</f>
        <v>0.95727998842745</v>
      </c>
    </row>
    <row r="699" customFormat="false" ht="12.75" hidden="false" customHeight="false" outlineLevel="0" collapsed="false">
      <c r="A699" s="0" t="n">
        <v>1.77899999999993</v>
      </c>
      <c r="B699" s="0" t="n">
        <f aca="false">(Coax_Calc!A699-1)/LN(Coax_Calc!A699)</f>
        <v>1.35230986029533</v>
      </c>
      <c r="C699" s="0" t="n">
        <v>1.72899999999993</v>
      </c>
      <c r="D699" s="0" t="n">
        <f aca="false">$D$15/$B$7/LN(C699)</f>
        <v>0.956268522602915</v>
      </c>
    </row>
    <row r="700" customFormat="false" ht="12.75" hidden="false" customHeight="false" outlineLevel="0" collapsed="false">
      <c r="A700" s="0" t="n">
        <v>1.77999999999993</v>
      </c>
      <c r="B700" s="0" t="n">
        <f aca="false">(Coax_Calc!A700-1)/LN(Coax_Calc!A700)</f>
        <v>1.35272619104396</v>
      </c>
      <c r="C700" s="0" t="n">
        <v>1.72999999999993</v>
      </c>
      <c r="D700" s="0" t="n">
        <f aca="false">$D$15/$B$7/LN(C700)</f>
        <v>0.955259774941121</v>
      </c>
    </row>
    <row r="701" customFormat="false" ht="12.75" hidden="false" customHeight="false" outlineLevel="0" collapsed="false">
      <c r="A701" s="0" t="n">
        <v>1.78099999999993</v>
      </c>
      <c r="B701" s="0" t="n">
        <f aca="false">(Coax_Calc!A701-1)/LN(Coax_Calc!A701)</f>
        <v>1.35314245102662</v>
      </c>
      <c r="C701" s="0" t="n">
        <v>1.73099999999993</v>
      </c>
      <c r="D701" s="0" t="n">
        <f aca="false">$D$15/$B$7/LN(C701)</f>
        <v>0.954253734331846</v>
      </c>
    </row>
    <row r="702" customFormat="false" ht="12.75" hidden="false" customHeight="false" outlineLevel="0" collapsed="false">
      <c r="A702" s="0" t="n">
        <v>1.78199999999993</v>
      </c>
      <c r="B702" s="0" t="n">
        <f aca="false">(Coax_Calc!A702-1)/LN(Coax_Calc!A702)</f>
        <v>1.35355864030177</v>
      </c>
      <c r="C702" s="0" t="n">
        <v>1.73199999999993</v>
      </c>
      <c r="D702" s="0" t="n">
        <f aca="false">$D$15/$B$7/LN(C702)</f>
        <v>0.953250389725515</v>
      </c>
    </row>
    <row r="703" customFormat="false" ht="12.75" hidden="false" customHeight="false" outlineLevel="0" collapsed="false">
      <c r="A703" s="0" t="n">
        <v>1.78299999999992</v>
      </c>
      <c r="B703" s="0" t="n">
        <f aca="false">(Coax_Calc!A703-1)/LN(Coax_Calc!A703)</f>
        <v>1.35397475892778</v>
      </c>
      <c r="C703" s="0" t="n">
        <v>1.73299999999993</v>
      </c>
      <c r="D703" s="0" t="n">
        <f aca="false">$D$15/$B$7/LN(C703)</f>
        <v>0.952249730132784</v>
      </c>
    </row>
    <row r="704" customFormat="false" ht="12.75" hidden="false" customHeight="false" outlineLevel="0" collapsed="false">
      <c r="A704" s="0" t="n">
        <v>1.78399999999992</v>
      </c>
      <c r="B704" s="0" t="n">
        <f aca="false">(Coax_Calc!A704-1)/LN(Coax_Calc!A704)</f>
        <v>1.35439080696293</v>
      </c>
      <c r="C704" s="0" t="n">
        <v>1.73399999999993</v>
      </c>
      <c r="D704" s="0" t="n">
        <f aca="false">$D$15/$B$7/LN(C704)</f>
        <v>0.951251744624133</v>
      </c>
    </row>
    <row r="705" customFormat="false" ht="12.75" hidden="false" customHeight="false" outlineLevel="0" collapsed="false">
      <c r="A705" s="0" t="n">
        <v>1.78499999999992</v>
      </c>
      <c r="B705" s="0" t="n">
        <f aca="false">(Coax_Calc!A705-1)/LN(Coax_Calc!A705)</f>
        <v>1.35480678446543</v>
      </c>
      <c r="C705" s="0" t="n">
        <v>1.73499999999992</v>
      </c>
      <c r="D705" s="0" t="n">
        <f aca="false">$D$15/$B$7/LN(C705)</f>
        <v>0.950256422329459</v>
      </c>
    </row>
    <row r="706" customFormat="false" ht="12.75" hidden="false" customHeight="false" outlineLevel="0" collapsed="false">
      <c r="A706" s="0" t="n">
        <v>1.78599999999992</v>
      </c>
      <c r="B706" s="0" t="n">
        <f aca="false">(Coax_Calc!A706-1)/LN(Coax_Calc!A706)</f>
        <v>1.3552226914934</v>
      </c>
      <c r="C706" s="0" t="n">
        <v>1.73599999999992</v>
      </c>
      <c r="D706" s="0" t="n">
        <f aca="false">$D$15/$B$7/LN(C706)</f>
        <v>0.949263752437671</v>
      </c>
    </row>
    <row r="707" customFormat="false" ht="12.75" hidden="false" customHeight="false" outlineLevel="0" collapsed="false">
      <c r="A707" s="0" t="n">
        <v>1.78699999999992</v>
      </c>
      <c r="B707" s="0" t="n">
        <f aca="false">(Coax_Calc!A707-1)/LN(Coax_Calc!A707)</f>
        <v>1.35563852810487</v>
      </c>
      <c r="C707" s="0" t="n">
        <v>1.73699999999992</v>
      </c>
      <c r="D707" s="0" t="n">
        <f aca="false">$D$15/$B$7/LN(C707)</f>
        <v>0.948273724196288</v>
      </c>
    </row>
    <row r="708" customFormat="false" ht="12.75" hidden="false" customHeight="false" outlineLevel="0" collapsed="false">
      <c r="A708" s="0" t="n">
        <v>1.78799999999992</v>
      </c>
      <c r="B708" s="0" t="n">
        <f aca="false">(Coax_Calc!A708-1)/LN(Coax_Calc!A708)</f>
        <v>1.35605429435782</v>
      </c>
      <c r="C708" s="0" t="n">
        <v>1.73799999999992</v>
      </c>
      <c r="D708" s="0" t="n">
        <f aca="false">$D$15/$B$7/LN(C708)</f>
        <v>0.947286326911048</v>
      </c>
    </row>
    <row r="709" customFormat="false" ht="12.75" hidden="false" customHeight="false" outlineLevel="0" collapsed="false">
      <c r="A709" s="0" t="n">
        <v>1.78899999999992</v>
      </c>
      <c r="B709" s="0" t="n">
        <f aca="false">(Coax_Calc!A709-1)/LN(Coax_Calc!A709)</f>
        <v>1.35646999031011</v>
      </c>
      <c r="C709" s="0" t="n">
        <v>1.73899999999992</v>
      </c>
      <c r="D709" s="0" t="n">
        <f aca="false">$D$15/$B$7/LN(C709)</f>
        <v>0.946301549945506</v>
      </c>
    </row>
    <row r="710" customFormat="false" ht="12.75" hidden="false" customHeight="false" outlineLevel="0" collapsed="false">
      <c r="A710" s="0" t="n">
        <v>1.78999999999992</v>
      </c>
      <c r="B710" s="0" t="n">
        <f aca="false">(Coax_Calc!A710-1)/LN(Coax_Calc!A710)</f>
        <v>1.35688561601954</v>
      </c>
      <c r="C710" s="0" t="n">
        <v>1.73999999999992</v>
      </c>
      <c r="D710" s="0" t="n">
        <f aca="false">$D$15/$B$7/LN(C710)</f>
        <v>0.945319382720652</v>
      </c>
    </row>
    <row r="711" customFormat="false" ht="12.75" hidden="false" customHeight="false" outlineLevel="0" collapsed="false">
      <c r="A711" s="0" t="n">
        <v>1.79099999999992</v>
      </c>
      <c r="B711" s="0" t="n">
        <f aca="false">(Coax_Calc!A711-1)/LN(Coax_Calc!A711)</f>
        <v>1.35730117154384</v>
      </c>
      <c r="C711" s="0" t="n">
        <v>1.74099999999992</v>
      </c>
      <c r="D711" s="0" t="n">
        <f aca="false">$D$15/$B$7/LN(C711)</f>
        <v>0.944339814714517</v>
      </c>
    </row>
    <row r="712" customFormat="false" ht="12.75" hidden="false" customHeight="false" outlineLevel="0" collapsed="false">
      <c r="A712" s="0" t="n">
        <v>1.79199999999992</v>
      </c>
      <c r="B712" s="0" t="n">
        <f aca="false">(Coax_Calc!A712-1)/LN(Coax_Calc!A712)</f>
        <v>1.35771665694063</v>
      </c>
      <c r="C712" s="0" t="n">
        <v>1.74199999999992</v>
      </c>
      <c r="D712" s="0" t="n">
        <f aca="false">$D$15/$B$7/LN(C712)</f>
        <v>0.943362835461793</v>
      </c>
    </row>
    <row r="713" customFormat="false" ht="12.75" hidden="false" customHeight="false" outlineLevel="0" collapsed="false">
      <c r="A713" s="0" t="n">
        <v>1.79299999999992</v>
      </c>
      <c r="B713" s="0" t="n">
        <f aca="false">(Coax_Calc!A713-1)/LN(Coax_Calc!A713)</f>
        <v>1.35813207226746</v>
      </c>
      <c r="C713" s="0" t="n">
        <v>1.74299999999992</v>
      </c>
      <c r="D713" s="0" t="n">
        <f aca="false">$D$15/$B$7/LN(C713)</f>
        <v>0.942388434553449</v>
      </c>
    </row>
    <row r="714" customFormat="false" ht="12.75" hidden="false" customHeight="false" outlineLevel="0" collapsed="false">
      <c r="A714" s="0" t="n">
        <v>1.79399999999992</v>
      </c>
      <c r="B714" s="0" t="n">
        <f aca="false">(Coax_Calc!A714-1)/LN(Coax_Calc!A714)</f>
        <v>1.35854741758182</v>
      </c>
      <c r="C714" s="0" t="n">
        <v>1.74399999999992</v>
      </c>
      <c r="D714" s="0" t="n">
        <f aca="false">$D$15/$B$7/LN(C714)</f>
        <v>0.941416601636354</v>
      </c>
    </row>
    <row r="715" customFormat="false" ht="12.75" hidden="false" customHeight="false" outlineLevel="0" collapsed="false">
      <c r="A715" s="0" t="n">
        <v>1.79499999999992</v>
      </c>
      <c r="B715" s="0" t="n">
        <f aca="false">(Coax_Calc!A715-1)/LN(Coax_Calc!A715)</f>
        <v>1.3589626929411</v>
      </c>
      <c r="C715" s="0" t="n">
        <v>1.74499999999992</v>
      </c>
      <c r="D715" s="0" t="n">
        <f aca="false">$D$15/$B$7/LN(C715)</f>
        <v>0.940447326412902</v>
      </c>
    </row>
    <row r="716" customFormat="false" ht="12.75" hidden="false" customHeight="false" outlineLevel="0" collapsed="false">
      <c r="A716" s="0" t="n">
        <v>1.79599999999992</v>
      </c>
      <c r="B716" s="0" t="n">
        <f aca="false">(Coax_Calc!A716-1)/LN(Coax_Calc!A716)</f>
        <v>1.35937789840262</v>
      </c>
      <c r="C716" s="0" t="n">
        <v>1.74599999999992</v>
      </c>
      <c r="D716" s="0" t="n">
        <f aca="false">$D$15/$B$7/LN(C716)</f>
        <v>0.93948059864064</v>
      </c>
    </row>
    <row r="717" customFormat="false" ht="12.75" hidden="false" customHeight="false" outlineLevel="0" collapsed="false">
      <c r="A717" s="0" t="n">
        <v>1.79699999999992</v>
      </c>
      <c r="B717" s="0" t="n">
        <f aca="false">(Coax_Calc!A717-1)/LN(Coax_Calc!A717)</f>
        <v>1.3597930340236</v>
      </c>
      <c r="C717" s="0" t="n">
        <v>1.74699999999992</v>
      </c>
      <c r="D717" s="0" t="n">
        <f aca="false">$D$15/$B$7/LN(C717)</f>
        <v>0.9385164081319</v>
      </c>
    </row>
    <row r="718" customFormat="false" ht="12.75" hidden="false" customHeight="false" outlineLevel="0" collapsed="false">
      <c r="A718" s="0" t="n">
        <v>1.79799999999992</v>
      </c>
      <c r="B718" s="0" t="n">
        <f aca="false">(Coax_Calc!A718-1)/LN(Coax_Calc!A718)</f>
        <v>1.3602080998612</v>
      </c>
      <c r="C718" s="0" t="n">
        <v>1.74799999999992</v>
      </c>
      <c r="D718" s="0" t="n">
        <f aca="false">$D$15/$B$7/LN(C718)</f>
        <v>0.93755474475343</v>
      </c>
    </row>
    <row r="719" customFormat="false" ht="12.75" hidden="false" customHeight="false" outlineLevel="0" collapsed="false">
      <c r="A719" s="0" t="n">
        <v>1.79899999999992</v>
      </c>
      <c r="B719" s="0" t="n">
        <f aca="false">(Coax_Calc!A719-1)/LN(Coax_Calc!A719)</f>
        <v>1.36062309597249</v>
      </c>
      <c r="C719" s="0" t="n">
        <v>1.74899999999992</v>
      </c>
      <c r="D719" s="0" t="n">
        <f aca="false">$D$15/$B$7/LN(C719)</f>
        <v>0.936595598426035</v>
      </c>
    </row>
    <row r="720" customFormat="false" ht="12.75" hidden="false" customHeight="false" outlineLevel="0" collapsed="false">
      <c r="A720" s="0" t="n">
        <v>1.79999999999992</v>
      </c>
      <c r="B720" s="0" t="n">
        <f aca="false">(Coax_Calc!A720-1)/LN(Coax_Calc!A720)</f>
        <v>1.36103802241448</v>
      </c>
      <c r="C720" s="0" t="n">
        <v>1.74999999999992</v>
      </c>
      <c r="D720" s="0" t="n">
        <f aca="false">$D$15/$B$7/LN(C720)</f>
        <v>0.935638959124212</v>
      </c>
    </row>
    <row r="721" customFormat="false" ht="12.75" hidden="false" customHeight="false" outlineLevel="0" collapsed="false">
      <c r="A721" s="0" t="n">
        <v>1.80099999999992</v>
      </c>
      <c r="B721" s="0" t="n">
        <f aca="false">(Coax_Calc!A721-1)/LN(Coax_Calc!A721)</f>
        <v>1.36145287924407</v>
      </c>
      <c r="C721" s="0" t="n">
        <v>1.75099999999992</v>
      </c>
      <c r="D721" s="0" t="n">
        <f aca="false">$D$15/$B$7/LN(C721)</f>
        <v>0.934684816875796</v>
      </c>
    </row>
    <row r="722" customFormat="false" ht="12.75" hidden="false" customHeight="false" outlineLevel="0" collapsed="false">
      <c r="A722" s="0" t="n">
        <v>1.80199999999992</v>
      </c>
      <c r="B722" s="0" t="n">
        <f aca="false">(Coax_Calc!A722-1)/LN(Coax_Calc!A722)</f>
        <v>1.36186766651811</v>
      </c>
      <c r="C722" s="0" t="n">
        <v>1.75199999999992</v>
      </c>
      <c r="D722" s="0" t="n">
        <f aca="false">$D$15/$B$7/LN(C722)</f>
        <v>0.933733161761606</v>
      </c>
    </row>
    <row r="723" customFormat="false" ht="12.75" hidden="false" customHeight="false" outlineLevel="0" collapsed="false">
      <c r="A723" s="0" t="n">
        <v>1.80299999999992</v>
      </c>
      <c r="B723" s="0" t="n">
        <f aca="false">(Coax_Calc!A723-1)/LN(Coax_Calc!A723)</f>
        <v>1.36228238429335</v>
      </c>
      <c r="C723" s="0" t="n">
        <v>1.75299999999992</v>
      </c>
      <c r="D723" s="0" t="n">
        <f aca="false">$D$15/$B$7/LN(C723)</f>
        <v>0.932783983915089</v>
      </c>
    </row>
    <row r="724" customFormat="false" ht="12.75" hidden="false" customHeight="false" outlineLevel="0" collapsed="false">
      <c r="A724" s="0" t="n">
        <v>1.80399999999992</v>
      </c>
      <c r="B724" s="0" t="n">
        <f aca="false">(Coax_Calc!A724-1)/LN(Coax_Calc!A724)</f>
        <v>1.36269703262647</v>
      </c>
      <c r="C724" s="0" t="n">
        <v>1.75399999999992</v>
      </c>
      <c r="D724" s="0" t="n">
        <f aca="false">$D$15/$B$7/LN(C724)</f>
        <v>0.931837273521977</v>
      </c>
    </row>
    <row r="725" customFormat="false" ht="12.75" hidden="false" customHeight="false" outlineLevel="0" collapsed="false">
      <c r="A725" s="0" t="n">
        <v>1.80499999999992</v>
      </c>
      <c r="B725" s="0" t="n">
        <f aca="false">(Coax_Calc!A725-1)/LN(Coax_Calc!A725)</f>
        <v>1.36311161157408</v>
      </c>
      <c r="C725" s="0" t="n">
        <v>1.75499999999992</v>
      </c>
      <c r="D725" s="0" t="n">
        <f aca="false">$D$15/$B$7/LN(C725)</f>
        <v>0.930893020819936</v>
      </c>
    </row>
    <row r="726" customFormat="false" ht="12.75" hidden="false" customHeight="false" outlineLevel="0" collapsed="false">
      <c r="A726" s="0" t="n">
        <v>1.80599999999992</v>
      </c>
      <c r="B726" s="0" t="n">
        <f aca="false">(Coax_Calc!A726-1)/LN(Coax_Calc!A726)</f>
        <v>1.36352612119269</v>
      </c>
      <c r="C726" s="0" t="n">
        <v>1.75599999999992</v>
      </c>
      <c r="D726" s="0" t="n">
        <f aca="false">$D$15/$B$7/LN(C726)</f>
        <v>0.929951216098226</v>
      </c>
    </row>
    <row r="727" customFormat="false" ht="12.75" hidden="false" customHeight="false" outlineLevel="0" collapsed="false">
      <c r="A727" s="0" t="n">
        <v>1.80699999999992</v>
      </c>
      <c r="B727" s="0" t="n">
        <f aca="false">(Coax_Calc!A727-1)/LN(Coax_Calc!A727)</f>
        <v>1.36394056153875</v>
      </c>
      <c r="C727" s="0" t="n">
        <v>1.75699999999992</v>
      </c>
      <c r="D727" s="0" t="n">
        <f aca="false">$D$15/$B$7/LN(C727)</f>
        <v>0.929011849697356</v>
      </c>
    </row>
    <row r="728" customFormat="false" ht="12.75" hidden="false" customHeight="false" outlineLevel="0" collapsed="false">
      <c r="A728" s="0" t="n">
        <v>1.80799999999992</v>
      </c>
      <c r="B728" s="0" t="n">
        <f aca="false">(Coax_Calc!A728-1)/LN(Coax_Calc!A728)</f>
        <v>1.36435493266862</v>
      </c>
      <c r="C728" s="0" t="n">
        <v>1.75799999999992</v>
      </c>
      <c r="D728" s="0" t="n">
        <f aca="false">$D$15/$B$7/LN(C728)</f>
        <v>0.928074912008752</v>
      </c>
    </row>
    <row r="729" customFormat="false" ht="12.75" hidden="false" customHeight="false" outlineLevel="0" collapsed="false">
      <c r="A729" s="0" t="n">
        <v>1.80899999999992</v>
      </c>
      <c r="B729" s="0" t="n">
        <f aca="false">(Coax_Calc!A729-1)/LN(Coax_Calc!A729)</f>
        <v>1.36476923463859</v>
      </c>
      <c r="C729" s="0" t="n">
        <v>1.75899999999992</v>
      </c>
      <c r="D729" s="0" t="n">
        <f aca="false">$D$15/$B$7/LN(C729)</f>
        <v>0.927140393474418</v>
      </c>
    </row>
    <row r="730" customFormat="false" ht="12.75" hidden="false" customHeight="false" outlineLevel="0" collapsed="false">
      <c r="A730" s="0" t="n">
        <v>1.80999999999992</v>
      </c>
      <c r="B730" s="0" t="n">
        <f aca="false">(Coax_Calc!A730-1)/LN(Coax_Calc!A730)</f>
        <v>1.36518346750487</v>
      </c>
      <c r="C730" s="0" t="n">
        <v>1.75999999999992</v>
      </c>
      <c r="D730" s="0" t="n">
        <f aca="false">$D$15/$B$7/LN(C730)</f>
        <v>0.926208284586602</v>
      </c>
    </row>
    <row r="731" customFormat="false" ht="12.75" hidden="false" customHeight="false" outlineLevel="0" collapsed="false">
      <c r="A731" s="0" t="n">
        <v>1.81099999999992</v>
      </c>
      <c r="B731" s="0" t="n">
        <f aca="false">(Coax_Calc!A731-1)/LN(Coax_Calc!A731)</f>
        <v>1.36559763132359</v>
      </c>
      <c r="C731" s="0" t="n">
        <v>1.76099999999992</v>
      </c>
      <c r="D731" s="0" t="n">
        <f aca="false">$D$15/$B$7/LN(C731)</f>
        <v>0.925278575887471</v>
      </c>
    </row>
    <row r="732" customFormat="false" ht="12.75" hidden="false" customHeight="false" outlineLevel="0" collapsed="false">
      <c r="A732" s="0" t="n">
        <v>1.81199999999992</v>
      </c>
      <c r="B732" s="0" t="n">
        <f aca="false">(Coax_Calc!A732-1)/LN(Coax_Calc!A732)</f>
        <v>1.36601172615081</v>
      </c>
      <c r="C732" s="0" t="n">
        <v>1.76199999999992</v>
      </c>
      <c r="D732" s="0" t="n">
        <f aca="false">$D$15/$B$7/LN(C732)</f>
        <v>0.924351257968778</v>
      </c>
    </row>
    <row r="733" customFormat="false" ht="12.75" hidden="false" customHeight="false" outlineLevel="0" collapsed="false">
      <c r="A733" s="0" t="n">
        <v>1.81299999999992</v>
      </c>
      <c r="B733" s="0" t="n">
        <f aca="false">(Coax_Calc!A733-1)/LN(Coax_Calc!A733)</f>
        <v>1.3664257520425</v>
      </c>
      <c r="C733" s="0" t="n">
        <v>1.76299999999992</v>
      </c>
      <c r="D733" s="0" t="n">
        <f aca="false">$D$15/$B$7/LN(C733)</f>
        <v>0.923426321471541</v>
      </c>
    </row>
    <row r="734" customFormat="false" ht="12.75" hidden="false" customHeight="false" outlineLevel="0" collapsed="false">
      <c r="A734" s="0" t="n">
        <v>1.81399999999992</v>
      </c>
      <c r="B734" s="0" t="n">
        <f aca="false">(Coax_Calc!A734-1)/LN(Coax_Calc!A734)</f>
        <v>1.36683970905456</v>
      </c>
      <c r="C734" s="0" t="n">
        <v>1.76399999999992</v>
      </c>
      <c r="D734" s="0" t="n">
        <f aca="false">$D$15/$B$7/LN(C734)</f>
        <v>0.922503757085719</v>
      </c>
    </row>
    <row r="735" customFormat="false" ht="12.75" hidden="false" customHeight="false" outlineLevel="0" collapsed="false">
      <c r="A735" s="0" t="n">
        <v>1.81499999999992</v>
      </c>
      <c r="B735" s="0" t="n">
        <f aca="false">(Coax_Calc!A735-1)/LN(Coax_Calc!A735)</f>
        <v>1.36725359724282</v>
      </c>
      <c r="C735" s="0" t="n">
        <v>1.76499999999992</v>
      </c>
      <c r="D735" s="0" t="n">
        <f aca="false">$D$15/$B$7/LN(C735)</f>
        <v>0.921583555549893</v>
      </c>
    </row>
    <row r="736" customFormat="false" ht="12.75" hidden="false" customHeight="false" outlineLevel="0" collapsed="false">
      <c r="A736" s="0" t="n">
        <v>1.81599999999992</v>
      </c>
      <c r="B736" s="0" t="n">
        <f aca="false">(Coax_Calc!A736-1)/LN(Coax_Calc!A736)</f>
        <v>1.36766741666301</v>
      </c>
      <c r="C736" s="0" t="n">
        <v>1.76599999999992</v>
      </c>
      <c r="D736" s="0" t="n">
        <f aca="false">$D$15/$B$7/LN(C736)</f>
        <v>0.920665707650948</v>
      </c>
    </row>
    <row r="737" customFormat="false" ht="12.75" hidden="false" customHeight="false" outlineLevel="0" collapsed="false">
      <c r="A737" s="0" t="n">
        <v>1.81699999999992</v>
      </c>
      <c r="B737" s="0" t="n">
        <f aca="false">(Coax_Calc!A737-1)/LN(Coax_Calc!A737)</f>
        <v>1.36808116737081</v>
      </c>
      <c r="C737" s="0" t="n">
        <v>1.76699999999992</v>
      </c>
      <c r="D737" s="0" t="n">
        <f aca="false">$D$15/$B$7/LN(C737)</f>
        <v>0.91975020422376</v>
      </c>
    </row>
    <row r="738" customFormat="false" ht="12.75" hidden="false" customHeight="false" outlineLevel="0" collapsed="false">
      <c r="A738" s="0" t="n">
        <v>1.81799999999992</v>
      </c>
      <c r="B738" s="0" t="n">
        <f aca="false">(Coax_Calc!A738-1)/LN(Coax_Calc!A738)</f>
        <v>1.36849484942182</v>
      </c>
      <c r="C738" s="0" t="n">
        <v>1.76799999999992</v>
      </c>
      <c r="D738" s="0" t="n">
        <f aca="false">$D$15/$B$7/LN(C738)</f>
        <v>0.91883703615088</v>
      </c>
    </row>
    <row r="739" customFormat="false" ht="12.75" hidden="false" customHeight="false" outlineLevel="0" collapsed="false">
      <c r="A739" s="0" t="n">
        <v>1.81899999999992</v>
      </c>
      <c r="B739" s="0" t="n">
        <f aca="false">(Coax_Calc!A739-1)/LN(Coax_Calc!A739)</f>
        <v>1.36890846287153</v>
      </c>
      <c r="C739" s="0" t="n">
        <v>1.76899999999992</v>
      </c>
      <c r="D739" s="0" t="n">
        <f aca="false">$D$15/$B$7/LN(C739)</f>
        <v>0.917926194362228</v>
      </c>
    </row>
    <row r="740" customFormat="false" ht="12.75" hidden="false" customHeight="false" outlineLevel="0" collapsed="false">
      <c r="A740" s="0" t="n">
        <v>1.81999999999992</v>
      </c>
      <c r="B740" s="0" t="n">
        <f aca="false">(Coax_Calc!A740-1)/LN(Coax_Calc!A740)</f>
        <v>1.3693220077754</v>
      </c>
      <c r="C740" s="0" t="n">
        <v>1.76999999999992</v>
      </c>
      <c r="D740" s="0" t="n">
        <f aca="false">$D$15/$B$7/LN(C740)</f>
        <v>0.917017669834783</v>
      </c>
    </row>
    <row r="741" customFormat="false" ht="12.75" hidden="false" customHeight="false" outlineLevel="0" collapsed="false">
      <c r="A741" s="0" t="n">
        <v>1.82099999999992</v>
      </c>
      <c r="B741" s="0" t="n">
        <f aca="false">(Coax_Calc!A741-1)/LN(Coax_Calc!A741)</f>
        <v>1.36973548418879</v>
      </c>
      <c r="C741" s="0" t="n">
        <v>1.77099999999992</v>
      </c>
      <c r="D741" s="0" t="n">
        <f aca="false">$D$15/$B$7/LN(C741)</f>
        <v>0.916111453592281</v>
      </c>
    </row>
    <row r="742" customFormat="false" ht="12.75" hidden="false" customHeight="false" outlineLevel="0" collapsed="false">
      <c r="A742" s="0" t="n">
        <v>1.82199999999992</v>
      </c>
      <c r="B742" s="0" t="n">
        <f aca="false">(Coax_Calc!A742-1)/LN(Coax_Calc!A742)</f>
        <v>1.37014889216697</v>
      </c>
      <c r="C742" s="0" t="n">
        <v>1.77199999999992</v>
      </c>
      <c r="D742" s="0" t="n">
        <f aca="false">$D$15/$B$7/LN(C742)</f>
        <v>0.915207536704908</v>
      </c>
    </row>
    <row r="743" customFormat="false" ht="12.75" hidden="false" customHeight="false" outlineLevel="0" collapsed="false">
      <c r="A743" s="0" t="n">
        <v>1.82299999999992</v>
      </c>
      <c r="B743" s="0" t="n">
        <f aca="false">(Coax_Calc!A743-1)/LN(Coax_Calc!A743)</f>
        <v>1.37056223176517</v>
      </c>
      <c r="C743" s="0" t="n">
        <v>1.77299999999992</v>
      </c>
      <c r="D743" s="0" t="n">
        <f aca="false">$D$15/$B$7/LN(C743)</f>
        <v>0.914305910289002</v>
      </c>
    </row>
    <row r="744" customFormat="false" ht="12.75" hidden="false" customHeight="false" outlineLevel="0" collapsed="false">
      <c r="A744" s="0" t="n">
        <v>1.82399999999992</v>
      </c>
      <c r="B744" s="0" t="n">
        <f aca="false">(Coax_Calc!A744-1)/LN(Coax_Calc!A744)</f>
        <v>1.37097550303851</v>
      </c>
      <c r="C744" s="0" t="n">
        <v>1.77399999999992</v>
      </c>
      <c r="D744" s="0" t="n">
        <f aca="false">$D$15/$B$7/LN(C744)</f>
        <v>0.913406565506757</v>
      </c>
    </row>
    <row r="745" customFormat="false" ht="12.75" hidden="false" customHeight="false" outlineLevel="0" collapsed="false">
      <c r="A745" s="0" t="n">
        <v>1.82499999999992</v>
      </c>
      <c r="B745" s="0" t="n">
        <f aca="false">(Coax_Calc!A745-1)/LN(Coax_Calc!A745)</f>
        <v>1.37138870604206</v>
      </c>
      <c r="C745" s="0" t="n">
        <v>1.77499999999992</v>
      </c>
      <c r="D745" s="0" t="n">
        <f aca="false">$D$15/$B$7/LN(C745)</f>
        <v>0.912509493565922</v>
      </c>
    </row>
    <row r="746" customFormat="false" ht="12.75" hidden="false" customHeight="false" outlineLevel="0" collapsed="false">
      <c r="A746" s="0" t="n">
        <v>1.82599999999992</v>
      </c>
      <c r="B746" s="0" t="n">
        <f aca="false">(Coax_Calc!A746-1)/LN(Coax_Calc!A746)</f>
        <v>1.3718018408308</v>
      </c>
      <c r="C746" s="0" t="n">
        <v>1.77599999999992</v>
      </c>
      <c r="D746" s="0" t="n">
        <f aca="false">$D$15/$B$7/LN(C746)</f>
        <v>0.911614685719512</v>
      </c>
    </row>
    <row r="747" customFormat="false" ht="12.75" hidden="false" customHeight="false" outlineLevel="0" collapsed="false">
      <c r="A747" s="0" t="n">
        <v>1.82699999999992</v>
      </c>
      <c r="B747" s="0" t="n">
        <f aca="false">(Coax_Calc!A747-1)/LN(Coax_Calc!A747)</f>
        <v>1.37221490745963</v>
      </c>
      <c r="C747" s="0" t="n">
        <v>1.77699999999992</v>
      </c>
      <c r="D747" s="0" t="n">
        <f aca="false">$D$15/$B$7/LN(C747)</f>
        <v>0.910722133265517</v>
      </c>
    </row>
    <row r="748" customFormat="false" ht="12.75" hidden="false" customHeight="false" outlineLevel="0" collapsed="false">
      <c r="A748" s="0" t="n">
        <v>1.82799999999992</v>
      </c>
      <c r="B748" s="0" t="n">
        <f aca="false">(Coax_Calc!A748-1)/LN(Coax_Calc!A748)</f>
        <v>1.37262790598339</v>
      </c>
      <c r="C748" s="0" t="n">
        <v>1.77799999999992</v>
      </c>
      <c r="D748" s="0" t="n">
        <f aca="false">$D$15/$B$7/LN(C748)</f>
        <v>0.909831827546609</v>
      </c>
    </row>
    <row r="749" customFormat="false" ht="12.75" hidden="false" customHeight="false" outlineLevel="0" collapsed="false">
      <c r="A749" s="0" t="n">
        <v>1.82899999999992</v>
      </c>
      <c r="B749" s="0" t="n">
        <f aca="false">(Coax_Calc!A749-1)/LN(Coax_Calc!A749)</f>
        <v>1.37304083645684</v>
      </c>
      <c r="C749" s="0" t="n">
        <v>1.77899999999992</v>
      </c>
      <c r="D749" s="0" t="n">
        <f aca="false">$D$15/$B$7/LN(C749)</f>
        <v>0.908943759949861</v>
      </c>
    </row>
    <row r="750" customFormat="false" ht="12.75" hidden="false" customHeight="false" outlineLevel="0" collapsed="false">
      <c r="A750" s="0" t="n">
        <v>1.82999999999992</v>
      </c>
      <c r="B750" s="0" t="n">
        <f aca="false">(Coax_Calc!A750-1)/LN(Coax_Calc!A750)</f>
        <v>1.37345369893466</v>
      </c>
      <c r="C750" s="0" t="n">
        <v>1.77999999999992</v>
      </c>
      <c r="D750" s="0" t="n">
        <f aca="false">$D$15/$B$7/LN(C750)</f>
        <v>0.908057921906455</v>
      </c>
    </row>
    <row r="751" customFormat="false" ht="12.75" hidden="false" customHeight="false" outlineLevel="0" collapsed="false">
      <c r="A751" s="0" t="n">
        <v>1.83099999999992</v>
      </c>
      <c r="B751" s="0" t="n">
        <f aca="false">(Coax_Calc!A751-1)/LN(Coax_Calc!A751)</f>
        <v>1.37386649347145</v>
      </c>
      <c r="C751" s="0" t="n">
        <v>1.78099999999992</v>
      </c>
      <c r="D751" s="0" t="n">
        <f aca="false">$D$15/$B$7/LN(C751)</f>
        <v>0.907174304891408</v>
      </c>
    </row>
    <row r="752" customFormat="false" ht="12.75" hidden="false" customHeight="false" outlineLevel="0" collapsed="false">
      <c r="A752" s="0" t="n">
        <v>1.83199999999992</v>
      </c>
      <c r="B752" s="0" t="n">
        <f aca="false">(Coax_Calc!A752-1)/LN(Coax_Calc!A752)</f>
        <v>1.37427922012176</v>
      </c>
      <c r="C752" s="0" t="n">
        <v>1.78199999999992</v>
      </c>
      <c r="D752" s="0" t="n">
        <f aca="false">$D$15/$B$7/LN(C752)</f>
        <v>0.906292900423287</v>
      </c>
    </row>
    <row r="753" customFormat="false" ht="12.75" hidden="false" customHeight="false" outlineLevel="0" collapsed="false">
      <c r="A753" s="0" t="n">
        <v>1.83299999999992</v>
      </c>
      <c r="B753" s="0" t="n">
        <f aca="false">(Coax_Calc!A753-1)/LN(Coax_Calc!A753)</f>
        <v>1.37469187894003</v>
      </c>
      <c r="C753" s="0" t="n">
        <v>1.78299999999992</v>
      </c>
      <c r="D753" s="0" t="n">
        <f aca="false">$D$15/$B$7/LN(C753)</f>
        <v>0.905413700063931</v>
      </c>
    </row>
    <row r="754" customFormat="false" ht="12.75" hidden="false" customHeight="false" outlineLevel="0" collapsed="false">
      <c r="A754" s="0" t="n">
        <v>1.83399999999992</v>
      </c>
      <c r="B754" s="0" t="n">
        <f aca="false">(Coax_Calc!A754-1)/LN(Coax_Calc!A754)</f>
        <v>1.37510446998066</v>
      </c>
      <c r="C754" s="0" t="n">
        <v>1.78399999999992</v>
      </c>
      <c r="D754" s="0" t="n">
        <f aca="false">$D$15/$B$7/LN(C754)</f>
        <v>0.904536695418176</v>
      </c>
    </row>
    <row r="755" customFormat="false" ht="12.75" hidden="false" customHeight="false" outlineLevel="0" collapsed="false">
      <c r="A755" s="0" t="n">
        <v>1.83499999999992</v>
      </c>
      <c r="B755" s="0" t="n">
        <f aca="false">(Coax_Calc!A755-1)/LN(Coax_Calc!A755)</f>
        <v>1.37551699329795</v>
      </c>
      <c r="C755" s="0" t="n">
        <v>1.78499999999992</v>
      </c>
      <c r="D755" s="0" t="n">
        <f aca="false">$D$15/$B$7/LN(C755)</f>
        <v>0.903661878133583</v>
      </c>
    </row>
    <row r="756" customFormat="false" ht="12.75" hidden="false" customHeight="false" outlineLevel="0" collapsed="false">
      <c r="A756" s="0" t="n">
        <v>1.83599999999992</v>
      </c>
      <c r="B756" s="0" t="n">
        <f aca="false">(Coax_Calc!A756-1)/LN(Coax_Calc!A756)</f>
        <v>1.37592944894614</v>
      </c>
      <c r="C756" s="0" t="n">
        <v>1.78599999999992</v>
      </c>
      <c r="D756" s="0" t="n">
        <f aca="false">$D$15/$B$7/LN(C756)</f>
        <v>0.902789239900163</v>
      </c>
    </row>
    <row r="757" customFormat="false" ht="12.75" hidden="false" customHeight="false" outlineLevel="0" collapsed="false">
      <c r="A757" s="0" t="n">
        <v>1.83699999999992</v>
      </c>
      <c r="B757" s="0" t="n">
        <f aca="false">(Coax_Calc!A757-1)/LN(Coax_Calc!A757)</f>
        <v>1.37634183697939</v>
      </c>
      <c r="C757" s="0" t="n">
        <v>1.78699999999992</v>
      </c>
      <c r="D757" s="0" t="n">
        <f aca="false">$D$15/$B$7/LN(C757)</f>
        <v>0.90191877245011</v>
      </c>
    </row>
    <row r="758" customFormat="false" ht="12.75" hidden="false" customHeight="false" outlineLevel="0" collapsed="false">
      <c r="A758" s="0" t="n">
        <v>1.83799999999992</v>
      </c>
      <c r="B758" s="0" t="n">
        <f aca="false">(Coax_Calc!A758-1)/LN(Coax_Calc!A758)</f>
        <v>1.37675415745179</v>
      </c>
      <c r="C758" s="0" t="n">
        <v>1.78799999999992</v>
      </c>
      <c r="D758" s="0" t="n">
        <f aca="false">$D$15/$B$7/LN(C758)</f>
        <v>0.901050467557531</v>
      </c>
    </row>
    <row r="759" customFormat="false" ht="12.75" hidden="false" customHeight="false" outlineLevel="0" collapsed="false">
      <c r="A759" s="0" t="n">
        <v>1.83899999999992</v>
      </c>
      <c r="B759" s="0" t="n">
        <f aca="false">(Coax_Calc!A759-1)/LN(Coax_Calc!A759)</f>
        <v>1.37716641041735</v>
      </c>
      <c r="C759" s="0" t="n">
        <v>1.78899999999992</v>
      </c>
      <c r="D759" s="0" t="n">
        <f aca="false">$D$15/$B$7/LN(C759)</f>
        <v>0.900184317038185</v>
      </c>
    </row>
    <row r="760" customFormat="false" ht="12.75" hidden="false" customHeight="false" outlineLevel="0" collapsed="false">
      <c r="A760" s="0" t="n">
        <v>1.83999999999992</v>
      </c>
      <c r="B760" s="0" t="n">
        <f aca="false">(Coax_Calc!A760-1)/LN(Coax_Calc!A760)</f>
        <v>1.37757859593002</v>
      </c>
      <c r="C760" s="0" t="n">
        <v>1.78999999999992</v>
      </c>
      <c r="D760" s="0" t="n">
        <f aca="false">$D$15/$B$7/LN(C760)</f>
        <v>0.899320312749213</v>
      </c>
    </row>
    <row r="761" customFormat="false" ht="12.75" hidden="false" customHeight="false" outlineLevel="0" collapsed="false">
      <c r="A761" s="0" t="n">
        <v>1.84099999999992</v>
      </c>
      <c r="B761" s="0" t="n">
        <f aca="false">(Coax_Calc!A761-1)/LN(Coax_Calc!A761)</f>
        <v>1.37799071404367</v>
      </c>
      <c r="C761" s="0" t="n">
        <v>1.79099999999992</v>
      </c>
      <c r="D761" s="0" t="n">
        <f aca="false">$D$15/$B$7/LN(C761)</f>
        <v>0.898458446588882</v>
      </c>
    </row>
    <row r="762" customFormat="false" ht="12.75" hidden="false" customHeight="false" outlineLevel="0" collapsed="false">
      <c r="A762" s="0" t="n">
        <v>1.84199999999992</v>
      </c>
      <c r="B762" s="0" t="n">
        <f aca="false">(Coax_Calc!A762-1)/LN(Coax_Calc!A762)</f>
        <v>1.37840276481207</v>
      </c>
      <c r="C762" s="0" t="n">
        <v>1.79199999999992</v>
      </c>
      <c r="D762" s="0" t="n">
        <f aca="false">$D$15/$B$7/LN(C762)</f>
        <v>0.897598710496324</v>
      </c>
    </row>
    <row r="763" customFormat="false" ht="12.75" hidden="false" customHeight="false" outlineLevel="0" collapsed="false">
      <c r="A763" s="0" t="n">
        <v>1.84299999999992</v>
      </c>
      <c r="B763" s="0" t="n">
        <f aca="false">(Coax_Calc!A763-1)/LN(Coax_Calc!A763)</f>
        <v>1.37881474828897</v>
      </c>
      <c r="C763" s="0" t="n">
        <v>1.79299999999992</v>
      </c>
      <c r="D763" s="0" t="n">
        <f aca="false">$D$15/$B$7/LN(C763)</f>
        <v>0.896741096451276</v>
      </c>
    </row>
    <row r="764" customFormat="false" ht="12.75" hidden="false" customHeight="false" outlineLevel="0" collapsed="false">
      <c r="A764" s="0" t="n">
        <v>1.84399999999992</v>
      </c>
      <c r="B764" s="0" t="n">
        <f aca="false">(Coax_Calc!A764-1)/LN(Coax_Calc!A764)</f>
        <v>1.37922666452801</v>
      </c>
      <c r="C764" s="0" t="n">
        <v>1.79399999999992</v>
      </c>
      <c r="D764" s="0" t="n">
        <f aca="false">$D$15/$B$7/LN(C764)</f>
        <v>0.895885596473828</v>
      </c>
    </row>
    <row r="765" customFormat="false" ht="12.75" hidden="false" customHeight="false" outlineLevel="0" collapsed="false">
      <c r="A765" s="0" t="n">
        <v>1.84499999999992</v>
      </c>
      <c r="B765" s="0" t="n">
        <f aca="false">(Coax_Calc!A765-1)/LN(Coax_Calc!A765)</f>
        <v>1.37963851358276</v>
      </c>
      <c r="C765" s="0" t="n">
        <v>1.79499999999992</v>
      </c>
      <c r="D765" s="0" t="n">
        <f aca="false">$D$15/$B$7/LN(C765)</f>
        <v>0.895032202624167</v>
      </c>
    </row>
    <row r="766" customFormat="false" ht="12.75" hidden="false" customHeight="false" outlineLevel="0" collapsed="false">
      <c r="A766" s="0" t="n">
        <v>1.84599999999992</v>
      </c>
      <c r="B766" s="0" t="n">
        <f aca="false">(Coax_Calc!A766-1)/LN(Coax_Calc!A766)</f>
        <v>1.38005029550672</v>
      </c>
      <c r="C766" s="0" t="n">
        <v>1.79599999999992</v>
      </c>
      <c r="D766" s="0" t="n">
        <f aca="false">$D$15/$B$7/LN(C766)</f>
        <v>0.894180907002326</v>
      </c>
    </row>
    <row r="767" customFormat="false" ht="12.75" hidden="false" customHeight="false" outlineLevel="0" collapsed="false">
      <c r="A767" s="0" t="n">
        <v>1.84699999999992</v>
      </c>
      <c r="B767" s="0" t="n">
        <f aca="false">(Coax_Calc!A767-1)/LN(Coax_Calc!A767)</f>
        <v>1.38046201035333</v>
      </c>
      <c r="C767" s="0" t="n">
        <v>1.79699999999992</v>
      </c>
      <c r="D767" s="0" t="n">
        <f aca="false">$D$15/$B$7/LN(C767)</f>
        <v>0.893331701747934</v>
      </c>
    </row>
    <row r="768" customFormat="false" ht="12.75" hidden="false" customHeight="false" outlineLevel="0" collapsed="false">
      <c r="A768" s="0" t="n">
        <v>1.84799999999992</v>
      </c>
      <c r="B768" s="0" t="n">
        <f aca="false">(Coax_Calc!A768-1)/LN(Coax_Calc!A768)</f>
        <v>1.38087365817594</v>
      </c>
      <c r="C768" s="0" t="n">
        <v>1.79799999999992</v>
      </c>
      <c r="D768" s="0" t="n">
        <f aca="false">$D$15/$B$7/LN(C768)</f>
        <v>0.892484579039968</v>
      </c>
    </row>
    <row r="769" customFormat="false" ht="12.75" hidden="false" customHeight="false" outlineLevel="0" collapsed="false">
      <c r="A769" s="0" t="n">
        <v>1.84899999999992</v>
      </c>
      <c r="B769" s="0" t="n">
        <f aca="false">(Coax_Calc!A769-1)/LN(Coax_Calc!A769)</f>
        <v>1.38128523902784</v>
      </c>
      <c r="C769" s="0" t="n">
        <v>1.79899999999992</v>
      </c>
      <c r="D769" s="0" t="n">
        <f aca="false">$D$15/$B$7/LN(C769)</f>
        <v>0.891639531096506</v>
      </c>
    </row>
    <row r="770" customFormat="false" ht="12.75" hidden="false" customHeight="false" outlineLevel="0" collapsed="false">
      <c r="A770" s="0" t="n">
        <v>1.84999999999992</v>
      </c>
      <c r="B770" s="0" t="n">
        <f aca="false">(Coax_Calc!A770-1)/LN(Coax_Calc!A770)</f>
        <v>1.38169675296225</v>
      </c>
      <c r="C770" s="0" t="n">
        <v>1.79999999999992</v>
      </c>
      <c r="D770" s="0" t="n">
        <f aca="false">$D$15/$B$7/LN(C770)</f>
        <v>0.890796550174486</v>
      </c>
    </row>
    <row r="771" customFormat="false" ht="12.75" hidden="false" customHeight="false" outlineLevel="0" collapsed="false">
      <c r="A771" s="0" t="n">
        <v>1.85099999999992</v>
      </c>
      <c r="B771" s="0" t="n">
        <f aca="false">(Coax_Calc!A771-1)/LN(Coax_Calc!A771)</f>
        <v>1.38210820003229</v>
      </c>
      <c r="C771" s="0" t="n">
        <v>1.80099999999992</v>
      </c>
      <c r="D771" s="0" t="n">
        <f aca="false">$D$15/$B$7/LN(C771)</f>
        <v>0.889955628569458</v>
      </c>
    </row>
    <row r="772" customFormat="false" ht="12.75" hidden="false" customHeight="false" outlineLevel="0" collapsed="false">
      <c r="A772" s="0" t="n">
        <v>1.85199999999992</v>
      </c>
      <c r="B772" s="0" t="n">
        <f aca="false">(Coax_Calc!A772-1)/LN(Coax_Calc!A772)</f>
        <v>1.38251958029106</v>
      </c>
      <c r="C772" s="0" t="n">
        <v>1.80199999999992</v>
      </c>
      <c r="D772" s="0" t="n">
        <f aca="false">$D$15/$B$7/LN(C772)</f>
        <v>0.88911675861535</v>
      </c>
    </row>
    <row r="773" customFormat="false" ht="12.75" hidden="false" customHeight="false" outlineLevel="0" collapsed="false">
      <c r="A773" s="0" t="n">
        <v>1.85299999999992</v>
      </c>
      <c r="B773" s="0" t="n">
        <f aca="false">(Coax_Calc!A773-1)/LN(Coax_Calc!A773)</f>
        <v>1.38293089379153</v>
      </c>
      <c r="C773" s="0" t="n">
        <v>1.80299999999992</v>
      </c>
      <c r="D773" s="0" t="n">
        <f aca="false">$D$15/$B$7/LN(C773)</f>
        <v>0.888279932684223</v>
      </c>
    </row>
    <row r="774" customFormat="false" ht="12.75" hidden="false" customHeight="false" outlineLevel="0" collapsed="false">
      <c r="A774" s="0" t="n">
        <v>1.85399999999992</v>
      </c>
      <c r="B774" s="0" t="n">
        <f aca="false">(Coax_Calc!A774-1)/LN(Coax_Calc!A774)</f>
        <v>1.38334214058665</v>
      </c>
      <c r="C774" s="0" t="n">
        <v>1.80399999999992</v>
      </c>
      <c r="D774" s="0" t="n">
        <f aca="false">$D$15/$B$7/LN(C774)</f>
        <v>0.887445143186036</v>
      </c>
    </row>
    <row r="775" customFormat="false" ht="12.75" hidden="false" customHeight="false" outlineLevel="0" collapsed="false">
      <c r="A775" s="0" t="n">
        <v>1.85499999999992</v>
      </c>
      <c r="B775" s="0" t="n">
        <f aca="false">(Coax_Calc!A775-1)/LN(Coax_Calc!A775)</f>
        <v>1.38375332072925</v>
      </c>
      <c r="C775" s="0" t="n">
        <v>1.80499999999992</v>
      </c>
      <c r="D775" s="0" t="n">
        <f aca="false">$D$15/$B$7/LN(C775)</f>
        <v>0.886612382568415</v>
      </c>
    </row>
    <row r="776" customFormat="false" ht="12.75" hidden="false" customHeight="false" outlineLevel="0" collapsed="false">
      <c r="A776" s="0" t="n">
        <v>1.85599999999992</v>
      </c>
      <c r="B776" s="0" t="n">
        <f aca="false">(Coax_Calc!A776-1)/LN(Coax_Calc!A776)</f>
        <v>1.38416443427214</v>
      </c>
      <c r="C776" s="0" t="n">
        <v>1.80599999999992</v>
      </c>
      <c r="D776" s="0" t="n">
        <f aca="false">$D$15/$B$7/LN(C776)</f>
        <v>0.885781643316413</v>
      </c>
    </row>
    <row r="777" customFormat="false" ht="12.75" hidden="false" customHeight="false" outlineLevel="0" collapsed="false">
      <c r="A777" s="0" t="n">
        <v>1.85699999999992</v>
      </c>
      <c r="B777" s="0" t="n">
        <f aca="false">(Coax_Calc!A777-1)/LN(Coax_Calc!A777)</f>
        <v>1.38457548126801</v>
      </c>
      <c r="C777" s="0" t="n">
        <v>1.80699999999992</v>
      </c>
      <c r="D777" s="0" t="n">
        <f aca="false">$D$15/$B$7/LN(C777)</f>
        <v>0.88495291795228</v>
      </c>
    </row>
    <row r="778" customFormat="false" ht="12.75" hidden="false" customHeight="false" outlineLevel="0" collapsed="false">
      <c r="A778" s="0" t="n">
        <v>1.85799999999992</v>
      </c>
      <c r="B778" s="0" t="n">
        <f aca="false">(Coax_Calc!A778-1)/LN(Coax_Calc!A778)</f>
        <v>1.38498646176952</v>
      </c>
      <c r="C778" s="0" t="n">
        <v>1.80799999999992</v>
      </c>
      <c r="D778" s="0" t="n">
        <f aca="false">$D$15/$B$7/LN(C778)</f>
        <v>0.884126199035237</v>
      </c>
    </row>
    <row r="779" customFormat="false" ht="12.75" hidden="false" customHeight="false" outlineLevel="0" collapsed="false">
      <c r="A779" s="0" t="n">
        <v>1.85899999999992</v>
      </c>
      <c r="B779" s="0" t="n">
        <f aca="false">(Coax_Calc!A779-1)/LN(Coax_Calc!A779)</f>
        <v>1.38539737582923</v>
      </c>
      <c r="C779" s="0" t="n">
        <v>1.80899999999992</v>
      </c>
      <c r="D779" s="0" t="n">
        <f aca="false">$D$15/$B$7/LN(C779)</f>
        <v>0.883301479161242</v>
      </c>
    </row>
    <row r="780" customFormat="false" ht="12.75" hidden="false" customHeight="false" outlineLevel="0" collapsed="false">
      <c r="A780" s="0" t="n">
        <v>1.85999999999992</v>
      </c>
      <c r="B780" s="0" t="n">
        <f aca="false">(Coax_Calc!A780-1)/LN(Coax_Calc!A780)</f>
        <v>1.38580822349964</v>
      </c>
      <c r="C780" s="0" t="n">
        <v>1.80999999999992</v>
      </c>
      <c r="D780" s="0" t="n">
        <f aca="false">$D$15/$B$7/LN(C780)</f>
        <v>0.882478750962767</v>
      </c>
    </row>
    <row r="781" customFormat="false" ht="12.75" hidden="false" customHeight="false" outlineLevel="0" collapsed="false">
      <c r="A781" s="0" t="n">
        <v>1.86099999999992</v>
      </c>
      <c r="B781" s="0" t="n">
        <f aca="false">(Coax_Calc!A781-1)/LN(Coax_Calc!A781)</f>
        <v>1.38621900483318</v>
      </c>
      <c r="C781" s="0" t="n">
        <v>1.81099999999992</v>
      </c>
      <c r="D781" s="0" t="n">
        <f aca="false">$D$15/$B$7/LN(C781)</f>
        <v>0.881658007108572</v>
      </c>
    </row>
    <row r="782" customFormat="false" ht="12.75" hidden="false" customHeight="false" outlineLevel="0" collapsed="false">
      <c r="A782" s="0" t="n">
        <v>1.86199999999992</v>
      </c>
      <c r="B782" s="0" t="n">
        <f aca="false">(Coax_Calc!A782-1)/LN(Coax_Calc!A782)</f>
        <v>1.38662971988221</v>
      </c>
      <c r="C782" s="0" t="n">
        <v>1.81199999999992</v>
      </c>
      <c r="D782" s="0" t="n">
        <f aca="false">$D$15/$B$7/LN(C782)</f>
        <v>0.880839240303479</v>
      </c>
    </row>
    <row r="783" customFormat="false" ht="12.75" hidden="false" customHeight="false" outlineLevel="0" collapsed="false">
      <c r="A783" s="0" t="n">
        <v>1.86299999999992</v>
      </c>
      <c r="B783" s="0" t="n">
        <f aca="false">(Coax_Calc!A783-1)/LN(Coax_Calc!A783)</f>
        <v>1.38704036869901</v>
      </c>
      <c r="C783" s="0" t="n">
        <v>1.81299999999992</v>
      </c>
      <c r="D783" s="0" t="n">
        <f aca="false">$D$15/$B$7/LN(C783)</f>
        <v>0.880022443288156</v>
      </c>
    </row>
    <row r="784" customFormat="false" ht="12.75" hidden="false" customHeight="false" outlineLevel="0" collapsed="false">
      <c r="A784" s="0" t="n">
        <v>1.86399999999992</v>
      </c>
      <c r="B784" s="0" t="n">
        <f aca="false">(Coax_Calc!A784-1)/LN(Coax_Calc!A784)</f>
        <v>1.38745095133581</v>
      </c>
      <c r="C784" s="0" t="n">
        <v>1.81399999999992</v>
      </c>
      <c r="D784" s="0" t="n">
        <f aca="false">$D$15/$B$7/LN(C784)</f>
        <v>0.879207608838893</v>
      </c>
    </row>
    <row r="785" customFormat="false" ht="12.75" hidden="false" customHeight="false" outlineLevel="0" collapsed="false">
      <c r="A785" s="0" t="n">
        <v>1.86499999999992</v>
      </c>
      <c r="B785" s="0" t="n">
        <f aca="false">(Coax_Calc!A785-1)/LN(Coax_Calc!A785)</f>
        <v>1.38786146784476</v>
      </c>
      <c r="C785" s="0" t="n">
        <v>1.81499999999992</v>
      </c>
      <c r="D785" s="0" t="n">
        <f aca="false">$D$15/$B$7/LN(C785)</f>
        <v>0.878394729767381</v>
      </c>
    </row>
    <row r="786" customFormat="false" ht="12.75" hidden="false" customHeight="false" outlineLevel="0" collapsed="false">
      <c r="A786" s="0" t="n">
        <v>1.86599999999992</v>
      </c>
      <c r="B786" s="0" t="n">
        <f aca="false">(Coax_Calc!A786-1)/LN(Coax_Calc!A786)</f>
        <v>1.38827191827793</v>
      </c>
      <c r="C786" s="0" t="n">
        <v>1.81599999999992</v>
      </c>
      <c r="D786" s="0" t="n">
        <f aca="false">$D$15/$B$7/LN(C786)</f>
        <v>0.877583798920504</v>
      </c>
    </row>
    <row r="787" customFormat="false" ht="12.75" hidden="false" customHeight="false" outlineLevel="0" collapsed="false">
      <c r="A787" s="0" t="n">
        <v>1.86699999999992</v>
      </c>
      <c r="B787" s="0" t="n">
        <f aca="false">(Coax_Calc!A787-1)/LN(Coax_Calc!A787)</f>
        <v>1.38868230268732</v>
      </c>
      <c r="C787" s="0" t="n">
        <v>1.81699999999992</v>
      </c>
      <c r="D787" s="0" t="n">
        <f aca="false">$D$15/$B$7/LN(C787)</f>
        <v>0.876774809180113</v>
      </c>
    </row>
    <row r="788" customFormat="false" ht="12.75" hidden="false" customHeight="false" outlineLevel="0" collapsed="false">
      <c r="A788" s="0" t="n">
        <v>1.86799999999992</v>
      </c>
      <c r="B788" s="0" t="n">
        <f aca="false">(Coax_Calc!A788-1)/LN(Coax_Calc!A788)</f>
        <v>1.38909262112489</v>
      </c>
      <c r="C788" s="0" t="n">
        <v>1.81799999999992</v>
      </c>
      <c r="D788" s="0" t="n">
        <f aca="false">$D$15/$B$7/LN(C788)</f>
        <v>0.87596775346282</v>
      </c>
    </row>
    <row r="789" customFormat="false" ht="12.75" hidden="false" customHeight="false" outlineLevel="0" collapsed="false">
      <c r="A789" s="0" t="n">
        <v>1.86899999999992</v>
      </c>
      <c r="B789" s="0" t="n">
        <f aca="false">(Coax_Calc!A789-1)/LN(Coax_Calc!A789)</f>
        <v>1.38950287364249</v>
      </c>
      <c r="C789" s="0" t="n">
        <v>1.81899999999992</v>
      </c>
      <c r="D789" s="0" t="n">
        <f aca="false">$D$15/$B$7/LN(C789)</f>
        <v>0.875162624719783</v>
      </c>
    </row>
    <row r="790" customFormat="false" ht="12.75" hidden="false" customHeight="false" outlineLevel="0" collapsed="false">
      <c r="A790" s="0" t="n">
        <v>1.86999999999992</v>
      </c>
      <c r="B790" s="0" t="n">
        <f aca="false">(Coax_Calc!A790-1)/LN(Coax_Calc!A790)</f>
        <v>1.38991306029193</v>
      </c>
      <c r="C790" s="0" t="n">
        <v>1.81999999999992</v>
      </c>
      <c r="D790" s="0" t="n">
        <f aca="false">$D$15/$B$7/LN(C790)</f>
        <v>0.874359415936496</v>
      </c>
    </row>
    <row r="791" customFormat="false" ht="12.75" hidden="false" customHeight="false" outlineLevel="0" collapsed="false">
      <c r="A791" s="0" t="n">
        <v>1.87099999999992</v>
      </c>
      <c r="B791" s="0" t="n">
        <f aca="false">(Coax_Calc!A791-1)/LN(Coax_Calc!A791)</f>
        <v>1.39032318112493</v>
      </c>
      <c r="C791" s="0" t="n">
        <v>1.82099999999992</v>
      </c>
      <c r="D791" s="0" t="n">
        <f aca="false">$D$15/$B$7/LN(C791)</f>
        <v>0.873558120132579</v>
      </c>
    </row>
    <row r="792" customFormat="false" ht="12.75" hidden="false" customHeight="false" outlineLevel="0" collapsed="false">
      <c r="A792" s="0" t="n">
        <v>1.87199999999992</v>
      </c>
      <c r="B792" s="0" t="n">
        <f aca="false">(Coax_Calc!A792-1)/LN(Coax_Calc!A792)</f>
        <v>1.39073323619317</v>
      </c>
      <c r="C792" s="0" t="n">
        <v>1.82199999999992</v>
      </c>
      <c r="D792" s="0" t="n">
        <f aca="false">$D$15/$B$7/LN(C792)</f>
        <v>0.872758730361572</v>
      </c>
    </row>
    <row r="793" customFormat="false" ht="12.75" hidden="false" customHeight="false" outlineLevel="0" collapsed="false">
      <c r="A793" s="0" t="n">
        <v>1.87299999999992</v>
      </c>
      <c r="B793" s="0" t="n">
        <f aca="false">(Coax_Calc!A793-1)/LN(Coax_Calc!A793)</f>
        <v>1.39114322554822</v>
      </c>
      <c r="C793" s="0" t="n">
        <v>1.82299999999992</v>
      </c>
      <c r="D793" s="0" t="n">
        <f aca="false">$D$15/$B$7/LN(C793)</f>
        <v>0.871961239710727</v>
      </c>
    </row>
    <row r="794" customFormat="false" ht="12.75" hidden="false" customHeight="false" outlineLevel="0" collapsed="false">
      <c r="A794" s="0" t="n">
        <v>1.87399999999992</v>
      </c>
      <c r="B794" s="0" t="n">
        <f aca="false">(Coax_Calc!A794-1)/LN(Coax_Calc!A794)</f>
        <v>1.39155314924161</v>
      </c>
      <c r="C794" s="0" t="n">
        <v>1.82399999999992</v>
      </c>
      <c r="D794" s="0" t="n">
        <f aca="false">$D$15/$B$7/LN(C794)</f>
        <v>0.871165641300808</v>
      </c>
    </row>
    <row r="795" customFormat="false" ht="12.75" hidden="false" customHeight="false" outlineLevel="0" collapsed="false">
      <c r="A795" s="0" t="n">
        <v>1.87499999999992</v>
      </c>
      <c r="B795" s="0" t="n">
        <f aca="false">(Coax_Calc!A795-1)/LN(Coax_Calc!A795)</f>
        <v>1.3919630073248</v>
      </c>
      <c r="C795" s="0" t="n">
        <v>1.82499999999992</v>
      </c>
      <c r="D795" s="0" t="n">
        <f aca="false">$D$15/$B$7/LN(C795)</f>
        <v>0.870371928285881</v>
      </c>
    </row>
    <row r="796" customFormat="false" ht="12.75" hidden="false" customHeight="false" outlineLevel="0" collapsed="false">
      <c r="A796" s="0" t="n">
        <v>1.87599999999991</v>
      </c>
      <c r="B796" s="0" t="n">
        <f aca="false">(Coax_Calc!A796-1)/LN(Coax_Calc!A796)</f>
        <v>1.39237279984917</v>
      </c>
      <c r="C796" s="0" t="n">
        <v>1.82599999999991</v>
      </c>
      <c r="D796" s="0" t="n">
        <f aca="false">$D$15/$B$7/LN(C796)</f>
        <v>0.86958009385312</v>
      </c>
    </row>
    <row r="797" customFormat="false" ht="12.75" hidden="false" customHeight="false" outlineLevel="0" collapsed="false">
      <c r="A797" s="0" t="n">
        <v>1.87699999999991</v>
      </c>
      <c r="B797" s="0" t="n">
        <f aca="false">(Coax_Calc!A797-1)/LN(Coax_Calc!A797)</f>
        <v>1.39278252686604</v>
      </c>
      <c r="C797" s="0" t="n">
        <v>1.82699999999991</v>
      </c>
      <c r="D797" s="0" t="n">
        <f aca="false">$D$15/$B$7/LN(C797)</f>
        <v>0.868790131222599</v>
      </c>
    </row>
    <row r="798" customFormat="false" ht="12.75" hidden="false" customHeight="false" outlineLevel="0" collapsed="false">
      <c r="A798" s="0" t="n">
        <v>1.87799999999991</v>
      </c>
      <c r="B798" s="0" t="n">
        <f aca="false">(Coax_Calc!A798-1)/LN(Coax_Calc!A798)</f>
        <v>1.39319218842666</v>
      </c>
      <c r="C798" s="0" t="n">
        <v>1.82799999999991</v>
      </c>
      <c r="D798" s="0" t="n">
        <f aca="false">$D$15/$B$7/LN(C798)</f>
        <v>0.868002033647102</v>
      </c>
    </row>
    <row r="799" customFormat="false" ht="12.75" hidden="false" customHeight="false" outlineLevel="0" collapsed="false">
      <c r="A799" s="0" t="n">
        <v>1.87899999999991</v>
      </c>
      <c r="B799" s="0" t="n">
        <f aca="false">(Coax_Calc!A799-1)/LN(Coax_Calc!A799)</f>
        <v>1.3936017845822</v>
      </c>
      <c r="C799" s="0" t="n">
        <v>1.82899999999991</v>
      </c>
      <c r="D799" s="0" t="n">
        <f aca="false">$D$15/$B$7/LN(C799)</f>
        <v>0.867215794411919</v>
      </c>
    </row>
    <row r="800" customFormat="false" ht="12.75" hidden="false" customHeight="false" outlineLevel="0" collapsed="false">
      <c r="A800" s="0" t="n">
        <v>1.87999999999991</v>
      </c>
      <c r="B800" s="0" t="n">
        <f aca="false">(Coax_Calc!A800-1)/LN(Coax_Calc!A800)</f>
        <v>1.39401131538379</v>
      </c>
      <c r="C800" s="0" t="n">
        <v>1.82999999999991</v>
      </c>
      <c r="D800" s="0" t="n">
        <f aca="false">$D$15/$B$7/LN(C800)</f>
        <v>0.866431406834653</v>
      </c>
    </row>
    <row r="801" customFormat="false" ht="12.75" hidden="false" customHeight="false" outlineLevel="0" collapsed="false">
      <c r="A801" s="0" t="n">
        <v>1.88099999999991</v>
      </c>
      <c r="B801" s="0" t="n">
        <f aca="false">(Coax_Calc!A801-1)/LN(Coax_Calc!A801)</f>
        <v>1.39442078088245</v>
      </c>
      <c r="C801" s="0" t="n">
        <v>1.83099999999991</v>
      </c>
      <c r="D801" s="0" t="n">
        <f aca="false">$D$15/$B$7/LN(C801)</f>
        <v>0.865648864265026</v>
      </c>
    </row>
    <row r="802" customFormat="false" ht="12.75" hidden="false" customHeight="false" outlineLevel="0" collapsed="false">
      <c r="A802" s="0" t="n">
        <v>1.88199999999991</v>
      </c>
      <c r="B802" s="0" t="n">
        <f aca="false">(Coax_Calc!A802-1)/LN(Coax_Calc!A802)</f>
        <v>1.39483018112918</v>
      </c>
      <c r="C802" s="0" t="n">
        <v>1.83199999999991</v>
      </c>
      <c r="D802" s="0" t="n">
        <f aca="false">$D$15/$B$7/LN(C802)</f>
        <v>0.864868160084686</v>
      </c>
    </row>
    <row r="803" customFormat="false" ht="12.75" hidden="false" customHeight="false" outlineLevel="0" collapsed="false">
      <c r="A803" s="0" t="n">
        <v>1.88299999999991</v>
      </c>
      <c r="B803" s="0" t="n">
        <f aca="false">(Coax_Calc!A803-1)/LN(Coax_Calc!A803)</f>
        <v>1.39523951617488</v>
      </c>
      <c r="C803" s="0" t="n">
        <v>1.83299999999991</v>
      </c>
      <c r="D803" s="0" t="n">
        <f aca="false">$D$15/$B$7/LN(C803)</f>
        <v>0.864089287707014</v>
      </c>
    </row>
    <row r="804" customFormat="false" ht="12.75" hidden="false" customHeight="false" outlineLevel="0" collapsed="false">
      <c r="A804" s="0" t="n">
        <v>1.88399999999991</v>
      </c>
      <c r="B804" s="0" t="n">
        <f aca="false">(Coax_Calc!A804-1)/LN(Coax_Calc!A804)</f>
        <v>1.39564878607038</v>
      </c>
      <c r="C804" s="0" t="n">
        <v>1.83399999999991</v>
      </c>
      <c r="D804" s="0" t="n">
        <f aca="false">$D$15/$B$7/LN(C804)</f>
        <v>0.863312240576934</v>
      </c>
    </row>
    <row r="805" customFormat="false" ht="12.75" hidden="false" customHeight="false" outlineLevel="0" collapsed="false">
      <c r="A805" s="0" t="n">
        <v>1.88499999999991</v>
      </c>
      <c r="B805" s="0" t="n">
        <f aca="false">(Coax_Calc!A805-1)/LN(Coax_Calc!A805)</f>
        <v>1.39605799086647</v>
      </c>
      <c r="C805" s="0" t="n">
        <v>1.83499999999991</v>
      </c>
      <c r="D805" s="0" t="n">
        <f aca="false">$D$15/$B$7/LN(C805)</f>
        <v>0.862537012170728</v>
      </c>
    </row>
    <row r="806" customFormat="false" ht="12.75" hidden="false" customHeight="false" outlineLevel="0" collapsed="false">
      <c r="A806" s="0" t="n">
        <v>1.88599999999991</v>
      </c>
      <c r="B806" s="0" t="n">
        <f aca="false">(Coax_Calc!A806-1)/LN(Coax_Calc!A806)</f>
        <v>1.39646713061385</v>
      </c>
      <c r="C806" s="0" t="n">
        <v>1.83599999999991</v>
      </c>
      <c r="D806" s="0" t="n">
        <f aca="false">$D$15/$B$7/LN(C806)</f>
        <v>0.861763595995841</v>
      </c>
    </row>
    <row r="807" customFormat="false" ht="12.75" hidden="false" customHeight="false" outlineLevel="0" collapsed="false">
      <c r="A807" s="0" t="n">
        <v>1.88699999999991</v>
      </c>
      <c r="B807" s="0" t="n">
        <f aca="false">(Coax_Calc!A807-1)/LN(Coax_Calc!A807)</f>
        <v>1.39687620536315</v>
      </c>
      <c r="C807" s="0" t="n">
        <v>1.83699999999991</v>
      </c>
      <c r="D807" s="0" t="n">
        <f aca="false">$D$15/$B$7/LN(C807)</f>
        <v>0.860991985590705</v>
      </c>
    </row>
    <row r="808" customFormat="false" ht="12.75" hidden="false" customHeight="false" outlineLevel="0" collapsed="false">
      <c r="A808" s="0" t="n">
        <v>1.88799999999991</v>
      </c>
      <c r="B808" s="0" t="n">
        <f aca="false">(Coax_Calc!A808-1)/LN(Coax_Calc!A808)</f>
        <v>1.39728521516495</v>
      </c>
      <c r="C808" s="0" t="n">
        <v>1.83799999999991</v>
      </c>
      <c r="D808" s="0" t="n">
        <f aca="false">$D$15/$B$7/LN(C808)</f>
        <v>0.860222174524544</v>
      </c>
    </row>
    <row r="809" customFormat="false" ht="12.75" hidden="false" customHeight="false" outlineLevel="0" collapsed="false">
      <c r="A809" s="0" t="n">
        <v>1.88899999999991</v>
      </c>
      <c r="B809" s="0" t="n">
        <f aca="false">(Coax_Calc!A809-1)/LN(Coax_Calc!A809)</f>
        <v>1.39769416006976</v>
      </c>
      <c r="C809" s="0" t="n">
        <v>1.83899999999991</v>
      </c>
      <c r="D809" s="0" t="n">
        <f aca="false">$D$15/$B$7/LN(C809)</f>
        <v>0.859454156397198</v>
      </c>
    </row>
    <row r="810" customFormat="false" ht="12.75" hidden="false" customHeight="false" outlineLevel="0" collapsed="false">
      <c r="A810" s="0" t="n">
        <v>1.88999999999991</v>
      </c>
      <c r="B810" s="0" t="n">
        <f aca="false">(Coax_Calc!A810-1)/LN(Coax_Calc!A810)</f>
        <v>1.398103040128</v>
      </c>
      <c r="C810" s="0" t="n">
        <v>1.83999999999991</v>
      </c>
      <c r="D810" s="0" t="n">
        <f aca="false">$D$15/$B$7/LN(C810)</f>
        <v>0.858687924838937</v>
      </c>
    </row>
    <row r="811" customFormat="false" ht="12.75" hidden="false" customHeight="false" outlineLevel="0" collapsed="false">
      <c r="A811" s="0" t="n">
        <v>1.89099999999991</v>
      </c>
      <c r="B811" s="0" t="n">
        <f aca="false">(Coax_Calc!A811-1)/LN(Coax_Calc!A811)</f>
        <v>1.39851185539006</v>
      </c>
      <c r="C811" s="0" t="n">
        <v>1.84099999999991</v>
      </c>
      <c r="D811" s="0" t="n">
        <f aca="false">$D$15/$B$7/LN(C811)</f>
        <v>0.857923473510281</v>
      </c>
    </row>
    <row r="812" customFormat="false" ht="12.75" hidden="false" customHeight="false" outlineLevel="0" collapsed="false">
      <c r="A812" s="0" t="n">
        <v>1.89199999999991</v>
      </c>
      <c r="B812" s="0" t="n">
        <f aca="false">(Coax_Calc!A812-1)/LN(Coax_Calc!A812)</f>
        <v>1.39892060590623</v>
      </c>
      <c r="C812" s="0" t="n">
        <v>1.84199999999991</v>
      </c>
      <c r="D812" s="0" t="n">
        <f aca="false">$D$15/$B$7/LN(C812)</f>
        <v>0.857160796101822</v>
      </c>
    </row>
    <row r="813" customFormat="false" ht="12.75" hidden="false" customHeight="false" outlineLevel="0" collapsed="false">
      <c r="A813" s="0" t="n">
        <v>1.89299999999991</v>
      </c>
      <c r="B813" s="0" t="n">
        <f aca="false">(Coax_Calc!A813-1)/LN(Coax_Calc!A813)</f>
        <v>1.39932929172675</v>
      </c>
      <c r="C813" s="0" t="n">
        <v>1.84299999999991</v>
      </c>
      <c r="D813" s="0" t="n">
        <f aca="false">$D$15/$B$7/LN(C813)</f>
        <v>0.856399886334044</v>
      </c>
    </row>
    <row r="814" customFormat="false" ht="12.75" hidden="false" customHeight="false" outlineLevel="0" collapsed="false">
      <c r="A814" s="0" t="n">
        <v>1.89399999999991</v>
      </c>
      <c r="B814" s="0" t="n">
        <f aca="false">(Coax_Calc!A814-1)/LN(Coax_Calc!A814)</f>
        <v>1.3997379129018</v>
      </c>
      <c r="C814" s="0" t="n">
        <v>1.84399999999991</v>
      </c>
      <c r="D814" s="0" t="n">
        <f aca="false">$D$15/$B$7/LN(C814)</f>
        <v>0.855640737957145</v>
      </c>
    </row>
    <row r="815" customFormat="false" ht="12.75" hidden="false" customHeight="false" outlineLevel="0" collapsed="false">
      <c r="A815" s="0" t="n">
        <v>1.89499999999991</v>
      </c>
      <c r="B815" s="0" t="n">
        <f aca="false">(Coax_Calc!A815-1)/LN(Coax_Calc!A815)</f>
        <v>1.40014646948148</v>
      </c>
      <c r="C815" s="0" t="n">
        <v>1.84499999999991</v>
      </c>
      <c r="D815" s="0" t="n">
        <f aca="false">$D$15/$B$7/LN(C815)</f>
        <v>0.854883344750866</v>
      </c>
    </row>
    <row r="816" customFormat="false" ht="12.75" hidden="false" customHeight="false" outlineLevel="0" collapsed="false">
      <c r="A816" s="0" t="n">
        <v>1.89599999999991</v>
      </c>
      <c r="B816" s="0" t="n">
        <f aca="false">(Coax_Calc!A816-1)/LN(Coax_Calc!A816)</f>
        <v>1.40055496151583</v>
      </c>
      <c r="C816" s="0" t="n">
        <v>1.84599999999991</v>
      </c>
      <c r="D816" s="0" t="n">
        <f aca="false">$D$15/$B$7/LN(C816)</f>
        <v>0.854127700524309</v>
      </c>
    </row>
    <row r="817" customFormat="false" ht="12.75" hidden="false" customHeight="false" outlineLevel="0" collapsed="false">
      <c r="A817" s="0" t="n">
        <v>1.89699999999991</v>
      </c>
      <c r="B817" s="0" t="n">
        <f aca="false">(Coax_Calc!A817-1)/LN(Coax_Calc!A817)</f>
        <v>1.40096338905481</v>
      </c>
      <c r="C817" s="0" t="n">
        <v>1.84699999999991</v>
      </c>
      <c r="D817" s="0" t="n">
        <f aca="false">$D$15/$B$7/LN(C817)</f>
        <v>0.853373799115771</v>
      </c>
    </row>
    <row r="818" customFormat="false" ht="12.75" hidden="false" customHeight="false" outlineLevel="0" collapsed="false">
      <c r="A818" s="0" t="n">
        <v>1.89799999999991</v>
      </c>
      <c r="B818" s="0" t="n">
        <f aca="false">(Coax_Calc!A818-1)/LN(Coax_Calc!A818)</f>
        <v>1.40137175214835</v>
      </c>
      <c r="C818" s="0" t="n">
        <v>1.84799999999991</v>
      </c>
      <c r="D818" s="0" t="n">
        <f aca="false">$D$15/$B$7/LN(C818)</f>
        <v>0.852621634392569</v>
      </c>
    </row>
    <row r="819" customFormat="false" ht="12.75" hidden="false" customHeight="false" outlineLevel="0" collapsed="false">
      <c r="A819" s="0" t="n">
        <v>1.89899999999991</v>
      </c>
      <c r="B819" s="0" t="n">
        <f aca="false">(Coax_Calc!A819-1)/LN(Coax_Calc!A819)</f>
        <v>1.40178005084628</v>
      </c>
      <c r="C819" s="0" t="n">
        <v>1.84899999999991</v>
      </c>
      <c r="D819" s="0" t="n">
        <f aca="false">$D$15/$B$7/LN(C819)</f>
        <v>0.851871200250867</v>
      </c>
    </row>
    <row r="820" customFormat="false" ht="12.75" hidden="false" customHeight="false" outlineLevel="0" collapsed="false">
      <c r="A820" s="0" t="n">
        <v>1.89999999999991</v>
      </c>
      <c r="B820" s="0" t="n">
        <f aca="false">(Coax_Calc!A820-1)/LN(Coax_Calc!A820)</f>
        <v>1.40218828519837</v>
      </c>
      <c r="C820" s="0" t="n">
        <v>1.84999999999991</v>
      </c>
      <c r="D820" s="0" t="n">
        <f aca="false">$D$15/$B$7/LN(C820)</f>
        <v>0.85112249061551</v>
      </c>
    </row>
    <row r="821" customFormat="false" ht="12.75" hidden="false" customHeight="false" outlineLevel="0" collapsed="false">
      <c r="A821" s="0" t="n">
        <v>1.90099999999991</v>
      </c>
      <c r="B821" s="0" t="n">
        <f aca="false">(Coax_Calc!A821-1)/LN(Coax_Calc!A821)</f>
        <v>1.40259645525433</v>
      </c>
      <c r="C821" s="0" t="n">
        <v>1.85099999999991</v>
      </c>
      <c r="D821" s="0" t="n">
        <f aca="false">$D$15/$B$7/LN(C821)</f>
        <v>0.850375499439855</v>
      </c>
    </row>
    <row r="822" customFormat="false" ht="12.75" hidden="false" customHeight="false" outlineLevel="0" collapsed="false">
      <c r="A822" s="0" t="n">
        <v>1.90199999999991</v>
      </c>
      <c r="B822" s="0" t="n">
        <f aca="false">(Coax_Calc!A822-1)/LN(Coax_Calc!A822)</f>
        <v>1.40300456106381</v>
      </c>
      <c r="C822" s="0" t="n">
        <v>1.85199999999991</v>
      </c>
      <c r="D822" s="0" t="n">
        <f aca="false">$D$15/$B$7/LN(C822)</f>
        <v>0.8496302207056</v>
      </c>
    </row>
    <row r="823" customFormat="false" ht="12.75" hidden="false" customHeight="false" outlineLevel="0" collapsed="false">
      <c r="A823" s="0" t="n">
        <v>1.90299999999991</v>
      </c>
      <c r="B823" s="0" t="n">
        <f aca="false">(Coax_Calc!A823-1)/LN(Coax_Calc!A823)</f>
        <v>1.4034126026764</v>
      </c>
      <c r="C823" s="0" t="n">
        <v>1.85299999999991</v>
      </c>
      <c r="D823" s="0" t="n">
        <f aca="false">$D$15/$B$7/LN(C823)</f>
        <v>0.848886648422623</v>
      </c>
    </row>
    <row r="824" customFormat="false" ht="12.75" hidden="false" customHeight="false" outlineLevel="0" collapsed="false">
      <c r="A824" s="0" t="n">
        <v>1.90399999999991</v>
      </c>
      <c r="B824" s="0" t="n">
        <f aca="false">(Coax_Calc!A824-1)/LN(Coax_Calc!A824)</f>
        <v>1.40382058014159</v>
      </c>
      <c r="C824" s="0" t="n">
        <v>1.85399999999991</v>
      </c>
      <c r="D824" s="0" t="n">
        <f aca="false">$D$15/$B$7/LN(C824)</f>
        <v>0.848144776628815</v>
      </c>
    </row>
    <row r="825" customFormat="false" ht="12.75" hidden="false" customHeight="false" outlineLevel="0" collapsed="false">
      <c r="A825" s="0" t="n">
        <v>1.90499999999991</v>
      </c>
      <c r="B825" s="0" t="n">
        <f aca="false">(Coax_Calc!A825-1)/LN(Coax_Calc!A825)</f>
        <v>1.40422849350885</v>
      </c>
      <c r="C825" s="0" t="n">
        <v>1.85499999999991</v>
      </c>
      <c r="D825" s="0" t="n">
        <f aca="false">$D$15/$B$7/LN(C825)</f>
        <v>0.847404599389915</v>
      </c>
    </row>
    <row r="826" customFormat="false" ht="12.75" hidden="false" customHeight="false" outlineLevel="0" collapsed="false">
      <c r="A826" s="0" t="n">
        <v>1.90599999999991</v>
      </c>
      <c r="B826" s="0" t="n">
        <f aca="false">(Coax_Calc!A826-1)/LN(Coax_Calc!A826)</f>
        <v>1.40463634282756</v>
      </c>
      <c r="C826" s="0" t="n">
        <v>1.85599999999991</v>
      </c>
      <c r="D826" s="0" t="n">
        <f aca="false">$D$15/$B$7/LN(C826)</f>
        <v>0.846666110799349</v>
      </c>
    </row>
    <row r="827" customFormat="false" ht="12.75" hidden="false" customHeight="false" outlineLevel="0" collapsed="false">
      <c r="A827" s="0" t="n">
        <v>1.90699999999991</v>
      </c>
      <c r="B827" s="0" t="n">
        <f aca="false">(Coax_Calc!A827-1)/LN(Coax_Calc!A827)</f>
        <v>1.40504412814703</v>
      </c>
      <c r="C827" s="0" t="n">
        <v>1.85699999999991</v>
      </c>
      <c r="D827" s="0" t="n">
        <f aca="false">$D$15/$B$7/LN(C827)</f>
        <v>0.845929304978068</v>
      </c>
    </row>
    <row r="828" customFormat="false" ht="12.75" hidden="false" customHeight="false" outlineLevel="0" collapsed="false">
      <c r="A828" s="0" t="n">
        <v>1.90799999999991</v>
      </c>
      <c r="B828" s="0" t="n">
        <f aca="false">(Coax_Calc!A828-1)/LN(Coax_Calc!A828)</f>
        <v>1.40545184951651</v>
      </c>
      <c r="C828" s="0" t="n">
        <v>1.85799999999991</v>
      </c>
      <c r="D828" s="0" t="n">
        <f aca="false">$D$15/$B$7/LN(C828)</f>
        <v>0.845194176074388</v>
      </c>
    </row>
    <row r="829" customFormat="false" ht="12.75" hidden="false" customHeight="false" outlineLevel="0" collapsed="false">
      <c r="A829" s="0" t="n">
        <v>1.90899999999991</v>
      </c>
      <c r="B829" s="0" t="n">
        <f aca="false">(Coax_Calc!A829-1)/LN(Coax_Calc!A829)</f>
        <v>1.40585950698521</v>
      </c>
      <c r="C829" s="0" t="n">
        <v>1.85899999999991</v>
      </c>
      <c r="D829" s="0" t="n">
        <f aca="false">$D$15/$B$7/LN(C829)</f>
        <v>0.844460718263832</v>
      </c>
    </row>
    <row r="830" customFormat="false" ht="12.75" hidden="false" customHeight="false" outlineLevel="0" collapsed="false">
      <c r="A830" s="0" t="n">
        <v>1.90999999999991</v>
      </c>
      <c r="B830" s="0" t="n">
        <f aca="false">(Coax_Calc!A830-1)/LN(Coax_Calc!A830)</f>
        <v>1.40626710060225</v>
      </c>
      <c r="C830" s="0" t="n">
        <v>1.85999999999991</v>
      </c>
      <c r="D830" s="0" t="n">
        <f aca="false">$D$15/$B$7/LN(C830)</f>
        <v>0.843728925748967</v>
      </c>
    </row>
    <row r="831" customFormat="false" ht="12.75" hidden="false" customHeight="false" outlineLevel="0" collapsed="false">
      <c r="A831" s="0" t="n">
        <v>1.91099999999991</v>
      </c>
      <c r="B831" s="0" t="n">
        <f aca="false">(Coax_Calc!A831-1)/LN(Coax_Calc!A831)</f>
        <v>1.40667463041668</v>
      </c>
      <c r="C831" s="0" t="n">
        <v>1.86099999999991</v>
      </c>
      <c r="D831" s="0" t="n">
        <f aca="false">$D$15/$B$7/LN(C831)</f>
        <v>0.842998792759253</v>
      </c>
    </row>
    <row r="832" customFormat="false" ht="12.75" hidden="false" customHeight="false" outlineLevel="0" collapsed="false">
      <c r="A832" s="0" t="n">
        <v>1.91199999999991</v>
      </c>
      <c r="B832" s="0" t="n">
        <f aca="false">(Coax_Calc!A832-1)/LN(Coax_Calc!A832)</f>
        <v>1.40708209647751</v>
      </c>
      <c r="C832" s="0" t="n">
        <v>1.86199999999991</v>
      </c>
      <c r="D832" s="0" t="n">
        <f aca="false">$D$15/$B$7/LN(C832)</f>
        <v>0.842270313550886</v>
      </c>
    </row>
    <row r="833" customFormat="false" ht="12.75" hidden="false" customHeight="false" outlineLevel="0" collapsed="false">
      <c r="A833" s="0" t="n">
        <v>1.91299999999991</v>
      </c>
      <c r="B833" s="0" t="n">
        <f aca="false">(Coax_Calc!A833-1)/LN(Coax_Calc!A833)</f>
        <v>1.40748949883366</v>
      </c>
      <c r="C833" s="0" t="n">
        <v>1.86299999999991</v>
      </c>
      <c r="D833" s="0" t="n">
        <f aca="false">$D$15/$B$7/LN(C833)</f>
        <v>0.841543482406639</v>
      </c>
    </row>
    <row r="834" customFormat="false" ht="12.75" hidden="false" customHeight="false" outlineLevel="0" collapsed="false">
      <c r="A834" s="0" t="n">
        <v>1.91399999999991</v>
      </c>
      <c r="B834" s="0" t="n">
        <f aca="false">(Coax_Calc!A834-1)/LN(Coax_Calc!A834)</f>
        <v>1.40789683753401</v>
      </c>
      <c r="C834" s="0" t="n">
        <v>1.86399999999991</v>
      </c>
      <c r="D834" s="0" t="n">
        <f aca="false">$D$15/$B$7/LN(C834)</f>
        <v>0.840818293635711</v>
      </c>
    </row>
    <row r="835" customFormat="false" ht="12.75" hidden="false" customHeight="false" outlineLevel="0" collapsed="false">
      <c r="A835" s="0" t="n">
        <v>1.91499999999991</v>
      </c>
      <c r="B835" s="0" t="n">
        <f aca="false">(Coax_Calc!A835-1)/LN(Coax_Calc!A835)</f>
        <v>1.40830411262736</v>
      </c>
      <c r="C835" s="0" t="n">
        <v>1.86499999999991</v>
      </c>
      <c r="D835" s="0" t="n">
        <f aca="false">$D$15/$B$7/LN(C835)</f>
        <v>0.840094741573577</v>
      </c>
    </row>
    <row r="836" customFormat="false" ht="12.75" hidden="false" customHeight="false" outlineLevel="0" collapsed="false">
      <c r="A836" s="0" t="n">
        <v>1.91599999999991</v>
      </c>
      <c r="B836" s="0" t="n">
        <f aca="false">(Coax_Calc!A836-1)/LN(Coax_Calc!A836)</f>
        <v>1.40871132416246</v>
      </c>
      <c r="C836" s="0" t="n">
        <v>1.86599999999991</v>
      </c>
      <c r="D836" s="0" t="n">
        <f aca="false">$D$15/$B$7/LN(C836)</f>
        <v>0.839372820581832</v>
      </c>
    </row>
    <row r="837" customFormat="false" ht="12.75" hidden="false" customHeight="false" outlineLevel="0" collapsed="false">
      <c r="A837" s="0" t="n">
        <v>1.91699999999991</v>
      </c>
      <c r="B837" s="0" t="n">
        <f aca="false">(Coax_Calc!A837-1)/LN(Coax_Calc!A837)</f>
        <v>1.40911847218797</v>
      </c>
      <c r="C837" s="0" t="n">
        <v>1.86699999999991</v>
      </c>
      <c r="D837" s="0" t="n">
        <f aca="false">$D$15/$B$7/LN(C837)</f>
        <v>0.838652525048042</v>
      </c>
    </row>
    <row r="838" customFormat="false" ht="12.75" hidden="false" customHeight="false" outlineLevel="0" collapsed="false">
      <c r="A838" s="0" t="n">
        <v>1.91799999999991</v>
      </c>
      <c r="B838" s="0" t="n">
        <f aca="false">(Coax_Calc!A838-1)/LN(Coax_Calc!A838)</f>
        <v>1.40952555675252</v>
      </c>
      <c r="C838" s="0" t="n">
        <v>1.86799999999991</v>
      </c>
      <c r="D838" s="0" t="n">
        <f aca="false">$D$15/$B$7/LN(C838)</f>
        <v>0.837933849385596</v>
      </c>
    </row>
    <row r="839" customFormat="false" ht="12.75" hidden="false" customHeight="false" outlineLevel="0" collapsed="false">
      <c r="A839" s="0" t="n">
        <v>1.91899999999991</v>
      </c>
      <c r="B839" s="0" t="n">
        <f aca="false">(Coax_Calc!A839-1)/LN(Coax_Calc!A839)</f>
        <v>1.40993257790465</v>
      </c>
      <c r="C839" s="0" t="n">
        <v>1.86899999999991</v>
      </c>
      <c r="D839" s="0" t="n">
        <f aca="false">$D$15/$B$7/LN(C839)</f>
        <v>0.837216788033555</v>
      </c>
    </row>
    <row r="840" customFormat="false" ht="12.75" hidden="false" customHeight="false" outlineLevel="0" collapsed="false">
      <c r="A840" s="0" t="n">
        <v>1.91999999999991</v>
      </c>
      <c r="B840" s="0" t="n">
        <f aca="false">(Coax_Calc!A840-1)/LN(Coax_Calc!A840)</f>
        <v>1.41033953569286</v>
      </c>
      <c r="C840" s="0" t="n">
        <v>1.86999999999991</v>
      </c>
      <c r="D840" s="0" t="n">
        <f aca="false">$D$15/$B$7/LN(C840)</f>
        <v>0.836501335456507</v>
      </c>
    </row>
    <row r="841" customFormat="false" ht="12.75" hidden="false" customHeight="false" outlineLevel="0" collapsed="false">
      <c r="A841" s="0" t="n">
        <v>1.92099999999991</v>
      </c>
      <c r="B841" s="0" t="n">
        <f aca="false">(Coax_Calc!A841-1)/LN(Coax_Calc!A841)</f>
        <v>1.41074643016557</v>
      </c>
      <c r="C841" s="0" t="n">
        <v>1.87099999999991</v>
      </c>
      <c r="D841" s="0" t="n">
        <f aca="false">$D$15/$B$7/LN(C841)</f>
        <v>0.835787486144417</v>
      </c>
    </row>
    <row r="842" customFormat="false" ht="12.75" hidden="false" customHeight="false" outlineLevel="0" collapsed="false">
      <c r="A842" s="0" t="n">
        <v>1.92199999999991</v>
      </c>
      <c r="B842" s="0" t="n">
        <f aca="false">(Coax_Calc!A842-1)/LN(Coax_Calc!A842)</f>
        <v>1.41115326137113</v>
      </c>
      <c r="C842" s="0" t="n">
        <v>1.87199999999991</v>
      </c>
      <c r="D842" s="0" t="n">
        <f aca="false">$D$15/$B$7/LN(C842)</f>
        <v>0.835075234612487</v>
      </c>
    </row>
    <row r="843" customFormat="false" ht="12.75" hidden="false" customHeight="false" outlineLevel="0" collapsed="false">
      <c r="A843" s="0" t="n">
        <v>1.92299999999991</v>
      </c>
      <c r="B843" s="0" t="n">
        <f aca="false">(Coax_Calc!A843-1)/LN(Coax_Calc!A843)</f>
        <v>1.41156002935785</v>
      </c>
      <c r="C843" s="0" t="n">
        <v>1.87299999999991</v>
      </c>
      <c r="D843" s="0" t="n">
        <f aca="false">$D$15/$B$7/LN(C843)</f>
        <v>0.834364575401005</v>
      </c>
    </row>
    <row r="844" customFormat="false" ht="12.75" hidden="false" customHeight="false" outlineLevel="0" collapsed="false">
      <c r="A844" s="0" t="n">
        <v>1.92399999999991</v>
      </c>
      <c r="B844" s="0" t="n">
        <f aca="false">(Coax_Calc!A844-1)/LN(Coax_Calc!A844)</f>
        <v>1.41196673417397</v>
      </c>
      <c r="C844" s="0" t="n">
        <v>1.87399999999991</v>
      </c>
      <c r="D844" s="0" t="n">
        <f aca="false">$D$15/$B$7/LN(C844)</f>
        <v>0.833655503075208</v>
      </c>
    </row>
    <row r="845" customFormat="false" ht="12.75" hidden="false" customHeight="false" outlineLevel="0" collapsed="false">
      <c r="A845" s="0" t="n">
        <v>1.92499999999991</v>
      </c>
      <c r="B845" s="0" t="n">
        <f aca="false">(Coax_Calc!A845-1)/LN(Coax_Calc!A845)</f>
        <v>1.41237337586765</v>
      </c>
      <c r="C845" s="0" t="n">
        <v>1.87499999999991</v>
      </c>
      <c r="D845" s="0" t="n">
        <f aca="false">$D$15/$B$7/LN(C845)</f>
        <v>0.832948012225135</v>
      </c>
    </row>
    <row r="846" customFormat="false" ht="12.75" hidden="false" customHeight="false" outlineLevel="0" collapsed="false">
      <c r="A846" s="0" t="n">
        <v>1.92599999999991</v>
      </c>
      <c r="B846" s="0" t="n">
        <f aca="false">(Coax_Calc!A846-1)/LN(Coax_Calc!A846)</f>
        <v>1.41277995448701</v>
      </c>
      <c r="C846" s="0" t="n">
        <v>1.87599999999991</v>
      </c>
      <c r="D846" s="0" t="n">
        <f aca="false">$D$15/$B$7/LN(C846)</f>
        <v>0.832242097465487</v>
      </c>
    </row>
    <row r="847" customFormat="false" ht="12.75" hidden="false" customHeight="false" outlineLevel="0" collapsed="false">
      <c r="A847" s="0" t="n">
        <v>1.92699999999991</v>
      </c>
      <c r="B847" s="0" t="n">
        <f aca="false">(Coax_Calc!A847-1)/LN(Coax_Calc!A847)</f>
        <v>1.41318647008009</v>
      </c>
      <c r="C847" s="0" t="n">
        <v>1.87699999999991</v>
      </c>
      <c r="D847" s="0" t="n">
        <f aca="false">$D$15/$B$7/LN(C847)</f>
        <v>0.831537753435486</v>
      </c>
    </row>
    <row r="848" customFormat="false" ht="12.75" hidden="false" customHeight="false" outlineLevel="0" collapsed="false">
      <c r="A848" s="0" t="n">
        <v>1.92799999999991</v>
      </c>
      <c r="B848" s="0" t="n">
        <f aca="false">(Coax_Calc!A848-1)/LN(Coax_Calc!A848)</f>
        <v>1.41359292269489</v>
      </c>
      <c r="C848" s="0" t="n">
        <v>1.87799999999991</v>
      </c>
      <c r="D848" s="0" t="n">
        <f aca="false">$D$15/$B$7/LN(C848)</f>
        <v>0.830834974798737</v>
      </c>
    </row>
    <row r="849" customFormat="false" ht="12.75" hidden="false" customHeight="false" outlineLevel="0" collapsed="false">
      <c r="A849" s="0" t="n">
        <v>1.92899999999991</v>
      </c>
      <c r="B849" s="0" t="n">
        <f aca="false">(Coax_Calc!A849-1)/LN(Coax_Calc!A849)</f>
        <v>1.41399931237931</v>
      </c>
      <c r="C849" s="0" t="n">
        <v>1.87899999999991</v>
      </c>
      <c r="D849" s="0" t="n">
        <f aca="false">$D$15/$B$7/LN(C849)</f>
        <v>0.830133756243088</v>
      </c>
    </row>
    <row r="850" customFormat="false" ht="12.75" hidden="false" customHeight="false" outlineLevel="0" collapsed="false">
      <c r="A850" s="0" t="n">
        <v>1.92999999999991</v>
      </c>
      <c r="B850" s="0" t="n">
        <f aca="false">(Coax_Calc!A850-1)/LN(Coax_Calc!A850)</f>
        <v>1.41440563918124</v>
      </c>
      <c r="C850" s="0" t="n">
        <v>1.87999999999991</v>
      </c>
      <c r="D850" s="0" t="n">
        <f aca="false">$D$15/$B$7/LN(C850)</f>
        <v>0.829434092480491</v>
      </c>
    </row>
    <row r="851" customFormat="false" ht="12.75" hidden="false" customHeight="false" outlineLevel="0" collapsed="false">
      <c r="A851" s="0" t="n">
        <v>1.93099999999991</v>
      </c>
      <c r="B851" s="0" t="n">
        <f aca="false">(Coax_Calc!A851-1)/LN(Coax_Calc!A851)</f>
        <v>1.41481190314845</v>
      </c>
      <c r="C851" s="0" t="n">
        <v>1.88099999999991</v>
      </c>
      <c r="D851" s="0" t="n">
        <f aca="false">$D$15/$B$7/LN(C851)</f>
        <v>0.82873597824687</v>
      </c>
    </row>
    <row r="852" customFormat="false" ht="12.75" hidden="false" customHeight="false" outlineLevel="0" collapsed="false">
      <c r="A852" s="0" t="n">
        <v>1.93199999999991</v>
      </c>
      <c r="B852" s="0" t="n">
        <f aca="false">(Coax_Calc!A852-1)/LN(Coax_Calc!A852)</f>
        <v>1.4152181043287</v>
      </c>
      <c r="C852" s="0" t="n">
        <v>1.88199999999991</v>
      </c>
      <c r="D852" s="0" t="n">
        <f aca="false">$D$15/$B$7/LN(C852)</f>
        <v>0.828039408301979</v>
      </c>
    </row>
    <row r="853" customFormat="false" ht="12.75" hidden="false" customHeight="false" outlineLevel="0" collapsed="false">
      <c r="A853" s="0" t="n">
        <v>1.93299999999991</v>
      </c>
      <c r="B853" s="0" t="n">
        <f aca="false">(Coax_Calc!A853-1)/LN(Coax_Calc!A853)</f>
        <v>1.41562424276965</v>
      </c>
      <c r="C853" s="0" t="n">
        <v>1.88299999999991</v>
      </c>
      <c r="D853" s="0" t="n">
        <f aca="false">$D$15/$B$7/LN(C853)</f>
        <v>0.827344377429272</v>
      </c>
    </row>
    <row r="854" customFormat="false" ht="12.75" hidden="false" customHeight="false" outlineLevel="0" collapsed="false">
      <c r="A854" s="0" t="n">
        <v>1.93399999999991</v>
      </c>
      <c r="B854" s="0" t="n">
        <f aca="false">(Coax_Calc!A854-1)/LN(Coax_Calc!A854)</f>
        <v>1.41603031851892</v>
      </c>
      <c r="C854" s="0" t="n">
        <v>1.88399999999991</v>
      </c>
      <c r="D854" s="0" t="n">
        <f aca="false">$D$15/$B$7/LN(C854)</f>
        <v>0.826650880435766</v>
      </c>
    </row>
    <row r="855" customFormat="false" ht="12.75" hidden="false" customHeight="false" outlineLevel="0" collapsed="false">
      <c r="A855" s="0" t="n">
        <v>1.93499999999991</v>
      </c>
      <c r="B855" s="0" t="n">
        <f aca="false">(Coax_Calc!A855-1)/LN(Coax_Calc!A855)</f>
        <v>1.41643633162407</v>
      </c>
      <c r="C855" s="0" t="n">
        <v>1.88499999999991</v>
      </c>
      <c r="D855" s="0" t="n">
        <f aca="false">$D$15/$B$7/LN(C855)</f>
        <v>0.82595891215191</v>
      </c>
    </row>
    <row r="856" customFormat="false" ht="12.75" hidden="false" customHeight="false" outlineLevel="0" collapsed="false">
      <c r="A856" s="0" t="n">
        <v>1.93599999999991</v>
      </c>
      <c r="B856" s="0" t="n">
        <f aca="false">(Coax_Calc!A856-1)/LN(Coax_Calc!A856)</f>
        <v>1.41684228213258</v>
      </c>
      <c r="C856" s="0" t="n">
        <v>1.88599999999991</v>
      </c>
      <c r="D856" s="0" t="n">
        <f aca="false">$D$15/$B$7/LN(C856)</f>
        <v>0.825268467431453</v>
      </c>
    </row>
    <row r="857" customFormat="false" ht="12.75" hidden="false" customHeight="false" outlineLevel="0" collapsed="false">
      <c r="A857" s="0" t="n">
        <v>1.93699999999991</v>
      </c>
      <c r="B857" s="0" t="n">
        <f aca="false">(Coax_Calc!A857-1)/LN(Coax_Calc!A857)</f>
        <v>1.41724817009188</v>
      </c>
      <c r="C857" s="0" t="n">
        <v>1.88699999999991</v>
      </c>
      <c r="D857" s="0" t="n">
        <f aca="false">$D$15/$B$7/LN(C857)</f>
        <v>0.824579541151309</v>
      </c>
    </row>
    <row r="858" customFormat="false" ht="12.75" hidden="false" customHeight="false" outlineLevel="0" collapsed="false">
      <c r="A858" s="0" t="n">
        <v>1.93799999999991</v>
      </c>
      <c r="B858" s="0" t="n">
        <f aca="false">(Coax_Calc!A858-1)/LN(Coax_Calc!A858)</f>
        <v>1.41765399554935</v>
      </c>
      <c r="C858" s="0" t="n">
        <v>1.88799999999991</v>
      </c>
      <c r="D858" s="0" t="n">
        <f aca="false">$D$15/$B$7/LN(C858)</f>
        <v>0.823892128211431</v>
      </c>
    </row>
    <row r="859" customFormat="false" ht="12.75" hidden="false" customHeight="false" outlineLevel="0" collapsed="false">
      <c r="A859" s="0" t="n">
        <v>1.93899999999991</v>
      </c>
      <c r="B859" s="0" t="n">
        <f aca="false">(Coax_Calc!A859-1)/LN(Coax_Calc!A859)</f>
        <v>1.41805975855228</v>
      </c>
      <c r="C859" s="0" t="n">
        <v>1.88899999999991</v>
      </c>
      <c r="D859" s="0" t="n">
        <f aca="false">$D$15/$B$7/LN(C859)</f>
        <v>0.823206223534681</v>
      </c>
    </row>
    <row r="860" customFormat="false" ht="12.75" hidden="false" customHeight="false" outlineLevel="0" collapsed="false">
      <c r="A860" s="0" t="n">
        <v>1.93999999999991</v>
      </c>
      <c r="B860" s="0" t="n">
        <f aca="false">(Coax_Calc!A860-1)/LN(Coax_Calc!A860)</f>
        <v>1.41846545914793</v>
      </c>
      <c r="C860" s="0" t="n">
        <v>1.88999999999991</v>
      </c>
      <c r="D860" s="0" t="n">
        <f aca="false">$D$15/$B$7/LN(C860)</f>
        <v>0.822521822066699</v>
      </c>
    </row>
    <row r="861" customFormat="false" ht="12.75" hidden="false" customHeight="false" outlineLevel="0" collapsed="false">
      <c r="A861" s="0" t="n">
        <v>1.94099999999991</v>
      </c>
      <c r="B861" s="0" t="n">
        <f aca="false">(Coax_Calc!A861-1)/LN(Coax_Calc!A861)</f>
        <v>1.41887109738347</v>
      </c>
      <c r="C861" s="0" t="n">
        <v>1.89099999999991</v>
      </c>
      <c r="D861" s="0" t="n">
        <f aca="false">$D$15/$B$7/LN(C861)</f>
        <v>0.821838918775775</v>
      </c>
    </row>
    <row r="862" customFormat="false" ht="12.75" hidden="false" customHeight="false" outlineLevel="0" collapsed="false">
      <c r="A862" s="0" t="n">
        <v>1.94199999999991</v>
      </c>
      <c r="B862" s="0" t="n">
        <f aca="false">(Coax_Calc!A862-1)/LN(Coax_Calc!A862)</f>
        <v>1.41927667330605</v>
      </c>
      <c r="C862" s="0" t="n">
        <v>1.89199999999991</v>
      </c>
      <c r="D862" s="0" t="n">
        <f aca="false">$D$15/$B$7/LN(C862)</f>
        <v>0.821157508652727</v>
      </c>
    </row>
    <row r="863" customFormat="false" ht="12.75" hidden="false" customHeight="false" outlineLevel="0" collapsed="false">
      <c r="A863" s="0" t="n">
        <v>1.94299999999991</v>
      </c>
      <c r="B863" s="0" t="n">
        <f aca="false">(Coax_Calc!A863-1)/LN(Coax_Calc!A863)</f>
        <v>1.41968218696271</v>
      </c>
      <c r="C863" s="0" t="n">
        <v>1.89299999999991</v>
      </c>
      <c r="D863" s="0" t="n">
        <f aca="false">$D$15/$B$7/LN(C863)</f>
        <v>0.820477586710768</v>
      </c>
    </row>
    <row r="864" customFormat="false" ht="12.75" hidden="false" customHeight="false" outlineLevel="0" collapsed="false">
      <c r="A864" s="0" t="n">
        <v>1.94399999999991</v>
      </c>
      <c r="B864" s="0" t="n">
        <f aca="false">(Coax_Calc!A864-1)/LN(Coax_Calc!A864)</f>
        <v>1.42008763840046</v>
      </c>
      <c r="C864" s="0" t="n">
        <v>1.89399999999991</v>
      </c>
      <c r="D864" s="0" t="n">
        <f aca="false">$D$15/$B$7/LN(C864)</f>
        <v>0.819799147985387</v>
      </c>
    </row>
    <row r="865" customFormat="false" ht="12.75" hidden="false" customHeight="false" outlineLevel="0" collapsed="false">
      <c r="A865" s="0" t="n">
        <v>1.94499999999991</v>
      </c>
      <c r="B865" s="0" t="n">
        <f aca="false">(Coax_Calc!A865-1)/LN(Coax_Calc!A865)</f>
        <v>1.42049302766624</v>
      </c>
      <c r="C865" s="0" t="n">
        <v>1.89499999999991</v>
      </c>
      <c r="D865" s="0" t="n">
        <f aca="false">$D$15/$B$7/LN(C865)</f>
        <v>0.819122187534221</v>
      </c>
    </row>
    <row r="866" customFormat="false" ht="12.75" hidden="false" customHeight="false" outlineLevel="0" collapsed="false">
      <c r="A866" s="0" t="n">
        <v>1.94599999999991</v>
      </c>
      <c r="B866" s="0" t="n">
        <f aca="false">(Coax_Calc!A866-1)/LN(Coax_Calc!A866)</f>
        <v>1.42089835480694</v>
      </c>
      <c r="C866" s="0" t="n">
        <v>1.89599999999991</v>
      </c>
      <c r="D866" s="0" t="n">
        <f aca="false">$D$15/$B$7/LN(C866)</f>
        <v>0.818446700436933</v>
      </c>
    </row>
    <row r="867" customFormat="false" ht="12.75" hidden="false" customHeight="false" outlineLevel="0" collapsed="false">
      <c r="A867" s="0" t="n">
        <v>1.94699999999991</v>
      </c>
      <c r="B867" s="0" t="n">
        <f aca="false">(Coax_Calc!A867-1)/LN(Coax_Calc!A867)</f>
        <v>1.42130361986938</v>
      </c>
      <c r="C867" s="0" t="n">
        <v>1.89699999999991</v>
      </c>
      <c r="D867" s="0" t="n">
        <f aca="false">$D$15/$B$7/LN(C867)</f>
        <v>0.817772681795088</v>
      </c>
    </row>
    <row r="868" customFormat="false" ht="12.75" hidden="false" customHeight="false" outlineLevel="0" collapsed="false">
      <c r="A868" s="0" t="n">
        <v>1.94799999999991</v>
      </c>
      <c r="B868" s="0" t="n">
        <f aca="false">(Coax_Calc!A868-1)/LN(Coax_Calc!A868)</f>
        <v>1.42170882290032</v>
      </c>
      <c r="C868" s="0" t="n">
        <v>1.89799999999991</v>
      </c>
      <c r="D868" s="0" t="n">
        <f aca="false">$D$15/$B$7/LN(C868)</f>
        <v>0.817100126732031</v>
      </c>
    </row>
    <row r="869" customFormat="false" ht="12.75" hidden="false" customHeight="false" outlineLevel="0" collapsed="false">
      <c r="A869" s="0" t="n">
        <v>1.94899999999991</v>
      </c>
      <c r="B869" s="0" t="n">
        <f aca="false">(Coax_Calc!A869-1)/LN(Coax_Calc!A869)</f>
        <v>1.42211396394646</v>
      </c>
      <c r="C869" s="0" t="n">
        <v>1.89899999999991</v>
      </c>
      <c r="D869" s="0" t="n">
        <f aca="false">$D$15/$B$7/LN(C869)</f>
        <v>0.81642903039277</v>
      </c>
    </row>
    <row r="870" customFormat="false" ht="12.75" hidden="false" customHeight="false" outlineLevel="0" collapsed="false">
      <c r="A870" s="0" t="n">
        <v>1.94999999999991</v>
      </c>
      <c r="B870" s="0" t="n">
        <f aca="false">(Coax_Calc!A870-1)/LN(Coax_Calc!A870)</f>
        <v>1.42251904305445</v>
      </c>
      <c r="C870" s="0" t="n">
        <v>1.89999999999991</v>
      </c>
      <c r="D870" s="0" t="n">
        <f aca="false">$D$15/$B$7/LN(C870)</f>
        <v>0.815759387943849</v>
      </c>
    </row>
    <row r="871" customFormat="false" ht="12.75" hidden="false" customHeight="false" outlineLevel="0" collapsed="false">
      <c r="A871" s="0" t="n">
        <v>1.95099999999991</v>
      </c>
      <c r="B871" s="0" t="n">
        <f aca="false">(Coax_Calc!A871-1)/LN(Coax_Calc!A871)</f>
        <v>1.42292406027086</v>
      </c>
      <c r="C871" s="0" t="n">
        <v>1.90099999999991</v>
      </c>
      <c r="D871" s="0" t="n">
        <f aca="false">$D$15/$B$7/LN(C871)</f>
        <v>0.815091194573234</v>
      </c>
    </row>
    <row r="872" customFormat="false" ht="12.75" hidden="false" customHeight="false" outlineLevel="0" collapsed="false">
      <c r="A872" s="0" t="n">
        <v>1.95199999999991</v>
      </c>
      <c r="B872" s="0" t="n">
        <f aca="false">(Coax_Calc!A872-1)/LN(Coax_Calc!A872)</f>
        <v>1.42332901564223</v>
      </c>
      <c r="C872" s="0" t="n">
        <v>1.90199999999991</v>
      </c>
      <c r="D872" s="0" t="n">
        <f aca="false">$D$15/$B$7/LN(C872)</f>
        <v>0.814424445490192</v>
      </c>
    </row>
    <row r="873" customFormat="false" ht="12.75" hidden="false" customHeight="false" outlineLevel="0" collapsed="false">
      <c r="A873" s="0" t="n">
        <v>1.95299999999991</v>
      </c>
      <c r="B873" s="0" t="n">
        <f aca="false">(Coax_Calc!A873-1)/LN(Coax_Calc!A873)</f>
        <v>1.423733909215</v>
      </c>
      <c r="C873" s="0" t="n">
        <v>1.90299999999991</v>
      </c>
      <c r="D873" s="0" t="n">
        <f aca="false">$D$15/$B$7/LN(C873)</f>
        <v>0.813759135925175</v>
      </c>
    </row>
    <row r="874" customFormat="false" ht="12.75" hidden="false" customHeight="false" outlineLevel="0" collapsed="false">
      <c r="A874" s="0" t="n">
        <v>1.95399999999991</v>
      </c>
      <c r="B874" s="0" t="n">
        <f aca="false">(Coax_Calc!A874-1)/LN(Coax_Calc!A874)</f>
        <v>1.4241387410356</v>
      </c>
      <c r="C874" s="0" t="n">
        <v>1.90399999999991</v>
      </c>
      <c r="D874" s="0" t="n">
        <f aca="false">$D$15/$B$7/LN(C874)</f>
        <v>0.813095261129698</v>
      </c>
    </row>
    <row r="875" customFormat="false" ht="12.75" hidden="false" customHeight="false" outlineLevel="0" collapsed="false">
      <c r="A875" s="0" t="n">
        <v>1.95499999999991</v>
      </c>
      <c r="B875" s="0" t="n">
        <f aca="false">(Coax_Calc!A875-1)/LN(Coax_Calc!A875)</f>
        <v>1.42454351115035</v>
      </c>
      <c r="C875" s="0" t="n">
        <v>1.90499999999991</v>
      </c>
      <c r="D875" s="0" t="n">
        <f aca="false">$D$15/$B$7/LN(C875)</f>
        <v>0.812432816376229</v>
      </c>
    </row>
    <row r="876" customFormat="false" ht="12.75" hidden="false" customHeight="false" outlineLevel="0" collapsed="false">
      <c r="A876" s="0" t="n">
        <v>1.95599999999991</v>
      </c>
      <c r="B876" s="0" t="n">
        <f aca="false">(Coax_Calc!A876-1)/LN(Coax_Calc!A876)</f>
        <v>1.42494821960555</v>
      </c>
      <c r="C876" s="0" t="n">
        <v>1.90599999999991</v>
      </c>
      <c r="D876" s="0" t="n">
        <f aca="false">$D$15/$B$7/LN(C876)</f>
        <v>0.811771796958071</v>
      </c>
    </row>
    <row r="877" customFormat="false" ht="12.75" hidden="false" customHeight="false" outlineLevel="0" collapsed="false">
      <c r="A877" s="0" t="n">
        <v>1.95699999999991</v>
      </c>
      <c r="B877" s="0" t="n">
        <f aca="false">(Coax_Calc!A877-1)/LN(Coax_Calc!A877)</f>
        <v>1.42535286644742</v>
      </c>
      <c r="C877" s="0" t="n">
        <v>1.90699999999991</v>
      </c>
      <c r="D877" s="0" t="n">
        <f aca="false">$D$15/$B$7/LN(C877)</f>
        <v>0.811112198189244</v>
      </c>
    </row>
    <row r="878" customFormat="false" ht="12.75" hidden="false" customHeight="false" outlineLevel="0" collapsed="false">
      <c r="A878" s="0" t="n">
        <v>1.95799999999991</v>
      </c>
      <c r="B878" s="0" t="n">
        <f aca="false">(Coax_Calc!A878-1)/LN(Coax_Calc!A878)</f>
        <v>1.42575745172212</v>
      </c>
      <c r="C878" s="0" t="n">
        <v>1.90799999999991</v>
      </c>
      <c r="D878" s="0" t="n">
        <f aca="false">$D$15/$B$7/LN(C878)</f>
        <v>0.810454015404376</v>
      </c>
    </row>
    <row r="879" customFormat="false" ht="12.75" hidden="false" customHeight="false" outlineLevel="0" collapsed="false">
      <c r="A879" s="0" t="n">
        <v>1.95899999999991</v>
      </c>
      <c r="B879" s="0" t="n">
        <f aca="false">(Coax_Calc!A879-1)/LN(Coax_Calc!A879)</f>
        <v>1.42616197547578</v>
      </c>
      <c r="C879" s="0" t="n">
        <v>1.90899999999991</v>
      </c>
      <c r="D879" s="0" t="n">
        <f aca="false">$D$15/$B$7/LN(C879)</f>
        <v>0.809797243958587</v>
      </c>
    </row>
    <row r="880" customFormat="false" ht="12.75" hidden="false" customHeight="false" outlineLevel="0" collapsed="false">
      <c r="A880" s="0" t="n">
        <v>1.95999999999991</v>
      </c>
      <c r="B880" s="0" t="n">
        <f aca="false">(Coax_Calc!A880-1)/LN(Coax_Calc!A880)</f>
        <v>1.42656643775442</v>
      </c>
      <c r="C880" s="0" t="n">
        <v>1.90999999999991</v>
      </c>
      <c r="D880" s="0" t="n">
        <f aca="false">$D$15/$B$7/LN(C880)</f>
        <v>0.809141879227376</v>
      </c>
    </row>
    <row r="881" customFormat="false" ht="12.75" hidden="false" customHeight="false" outlineLevel="0" collapsed="false">
      <c r="A881" s="0" t="n">
        <v>1.96099999999991</v>
      </c>
      <c r="B881" s="0" t="n">
        <f aca="false">(Coax_Calc!A881-1)/LN(Coax_Calc!A881)</f>
        <v>1.42697083860406</v>
      </c>
      <c r="C881" s="0" t="n">
        <v>1.91099999999991</v>
      </c>
      <c r="D881" s="0" t="n">
        <f aca="false">$D$15/$B$7/LN(C881)</f>
        <v>0.808487916606512</v>
      </c>
    </row>
    <row r="882" customFormat="false" ht="12.75" hidden="false" customHeight="false" outlineLevel="0" collapsed="false">
      <c r="A882" s="0" t="n">
        <v>1.96199999999991</v>
      </c>
      <c r="B882" s="0" t="n">
        <f aca="false">(Coax_Calc!A882-1)/LN(Coax_Calc!A882)</f>
        <v>1.4273751780706</v>
      </c>
      <c r="C882" s="0" t="n">
        <v>1.91199999999991</v>
      </c>
      <c r="D882" s="0" t="n">
        <f aca="false">$D$15/$B$7/LN(C882)</f>
        <v>0.80783535151192</v>
      </c>
    </row>
    <row r="883" customFormat="false" ht="12.75" hidden="false" customHeight="false" outlineLevel="0" collapsed="false">
      <c r="A883" s="0" t="n">
        <v>1.96299999999991</v>
      </c>
      <c r="B883" s="0" t="n">
        <f aca="false">(Coax_Calc!A883-1)/LN(Coax_Calc!A883)</f>
        <v>1.42777945619994</v>
      </c>
      <c r="C883" s="0" t="n">
        <v>1.91299999999991</v>
      </c>
      <c r="D883" s="0" t="n">
        <f aca="false">$D$15/$B$7/LN(C883)</f>
        <v>0.807184179379572</v>
      </c>
    </row>
    <row r="884" customFormat="false" ht="12.75" hidden="false" customHeight="false" outlineLevel="0" collapsed="false">
      <c r="A884" s="0" t="n">
        <v>1.96399999999991</v>
      </c>
      <c r="B884" s="0" t="n">
        <f aca="false">(Coax_Calc!A884-1)/LN(Coax_Calc!A884)</f>
        <v>1.42818367303788</v>
      </c>
      <c r="C884" s="0" t="n">
        <v>1.91399999999991</v>
      </c>
      <c r="D884" s="0" t="n">
        <f aca="false">$D$15/$B$7/LN(C884)</f>
        <v>0.806534395665377</v>
      </c>
    </row>
    <row r="885" customFormat="false" ht="12.75" hidden="false" customHeight="false" outlineLevel="0" collapsed="false">
      <c r="A885" s="0" t="n">
        <v>1.96499999999991</v>
      </c>
      <c r="B885" s="0" t="n">
        <f aca="false">(Coax_Calc!A885-1)/LN(Coax_Calc!A885)</f>
        <v>1.42858782863018</v>
      </c>
      <c r="C885" s="0" t="n">
        <v>1.91499999999991</v>
      </c>
      <c r="D885" s="0" t="n">
        <f aca="false">$D$15/$B$7/LN(C885)</f>
        <v>0.805885995845073</v>
      </c>
    </row>
    <row r="886" customFormat="false" ht="12.75" hidden="false" customHeight="false" outlineLevel="0" collapsed="false">
      <c r="A886" s="0" t="n">
        <v>1.96599999999991</v>
      </c>
      <c r="B886" s="0" t="n">
        <f aca="false">(Coax_Calc!A886-1)/LN(Coax_Calc!A886)</f>
        <v>1.42899192302254</v>
      </c>
      <c r="C886" s="0" t="n">
        <v>1.91599999999991</v>
      </c>
      <c r="D886" s="0" t="n">
        <f aca="false">$D$15/$B$7/LN(C886)</f>
        <v>0.805238975414116</v>
      </c>
    </row>
    <row r="887" customFormat="false" ht="12.75" hidden="false" customHeight="false" outlineLevel="0" collapsed="false">
      <c r="A887" s="0" t="n">
        <v>1.9669999999999</v>
      </c>
      <c r="B887" s="0" t="n">
        <f aca="false">(Coax_Calc!A887-1)/LN(Coax_Calc!A887)</f>
        <v>1.4293959562606</v>
      </c>
      <c r="C887" s="0" t="n">
        <v>1.9169999999999</v>
      </c>
      <c r="D887" s="0" t="n">
        <f aca="false">$D$15/$B$7/LN(C887)</f>
        <v>0.804593329887579</v>
      </c>
    </row>
    <row r="888" customFormat="false" ht="12.75" hidden="false" customHeight="false" outlineLevel="0" collapsed="false">
      <c r="A888" s="0" t="n">
        <v>1.9679999999999</v>
      </c>
      <c r="B888" s="0" t="n">
        <f aca="false">(Coax_Calc!A888-1)/LN(Coax_Calc!A888)</f>
        <v>1.42979992838994</v>
      </c>
      <c r="C888" s="0" t="n">
        <v>1.9179999999999</v>
      </c>
      <c r="D888" s="0" t="n">
        <f aca="false">$D$15/$B$7/LN(C888)</f>
        <v>0.803949054800036</v>
      </c>
    </row>
    <row r="889" customFormat="false" ht="12.75" hidden="false" customHeight="false" outlineLevel="0" collapsed="false">
      <c r="A889" s="0" t="n">
        <v>1.9689999999999</v>
      </c>
      <c r="B889" s="0" t="n">
        <f aca="false">(Coax_Calc!A889-1)/LN(Coax_Calc!A889)</f>
        <v>1.43020383945608</v>
      </c>
      <c r="C889" s="0" t="n">
        <v>1.9189999999999</v>
      </c>
      <c r="D889" s="0" t="n">
        <f aca="false">$D$15/$B$7/LN(C889)</f>
        <v>0.803306145705465</v>
      </c>
    </row>
    <row r="890" customFormat="false" ht="12.75" hidden="false" customHeight="false" outlineLevel="0" collapsed="false">
      <c r="A890" s="0" t="n">
        <v>1.9699999999999</v>
      </c>
      <c r="B890" s="0" t="n">
        <f aca="false">(Coax_Calc!A890-1)/LN(Coax_Calc!A890)</f>
        <v>1.43060768950449</v>
      </c>
      <c r="C890" s="0" t="n">
        <v>1.9199999999999</v>
      </c>
      <c r="D890" s="0" t="n">
        <f aca="false">$D$15/$B$7/LN(C890)</f>
        <v>0.802664598177136</v>
      </c>
    </row>
    <row r="891" customFormat="false" ht="12.75" hidden="false" customHeight="false" outlineLevel="0" collapsed="false">
      <c r="A891" s="0" t="n">
        <v>1.9709999999999</v>
      </c>
      <c r="B891" s="0" t="n">
        <f aca="false">(Coax_Calc!A891-1)/LN(Coax_Calc!A891)</f>
        <v>1.43101147858058</v>
      </c>
      <c r="C891" s="0" t="n">
        <v>1.9209999999999</v>
      </c>
      <c r="D891" s="0" t="n">
        <f aca="false">$D$15/$B$7/LN(C891)</f>
        <v>0.80202440780751</v>
      </c>
    </row>
    <row r="892" customFormat="false" ht="12.75" hidden="false" customHeight="false" outlineLevel="0" collapsed="false">
      <c r="A892" s="0" t="n">
        <v>1.9719999999999</v>
      </c>
      <c r="B892" s="0" t="n">
        <f aca="false">(Coax_Calc!A892-1)/LN(Coax_Calc!A892)</f>
        <v>1.4314152067297</v>
      </c>
      <c r="C892" s="0" t="n">
        <v>1.9219999999999</v>
      </c>
      <c r="D892" s="0" t="n">
        <f aca="false">$D$15/$B$7/LN(C892)</f>
        <v>0.801385570208132</v>
      </c>
    </row>
    <row r="893" customFormat="false" ht="12.75" hidden="false" customHeight="false" outlineLevel="0" collapsed="false">
      <c r="A893" s="0" t="n">
        <v>1.9729999999999</v>
      </c>
      <c r="B893" s="0" t="n">
        <f aca="false">(Coax_Calc!A893-1)/LN(Coax_Calc!A893)</f>
        <v>1.43181887399715</v>
      </c>
      <c r="C893" s="0" t="n">
        <v>1.9229999999999</v>
      </c>
      <c r="D893" s="0" t="n">
        <f aca="false">$D$15/$B$7/LN(C893)</f>
        <v>0.800748081009533</v>
      </c>
    </row>
    <row r="894" customFormat="false" ht="12.75" hidden="false" customHeight="false" outlineLevel="0" collapsed="false">
      <c r="A894" s="0" t="n">
        <v>1.9739999999999</v>
      </c>
      <c r="B894" s="0" t="n">
        <f aca="false">(Coax_Calc!A894-1)/LN(Coax_Calc!A894)</f>
        <v>1.43222248042815</v>
      </c>
      <c r="C894" s="0" t="n">
        <v>1.9239999999999</v>
      </c>
      <c r="D894" s="0" t="n">
        <f aca="false">$D$15/$B$7/LN(C894)</f>
        <v>0.800111935861121</v>
      </c>
    </row>
    <row r="895" customFormat="false" ht="12.75" hidden="false" customHeight="false" outlineLevel="0" collapsed="false">
      <c r="A895" s="0" t="n">
        <v>1.9749999999999</v>
      </c>
      <c r="B895" s="0" t="n">
        <f aca="false">(Coax_Calc!A895-1)/LN(Coax_Calc!A895)</f>
        <v>1.4326260260679</v>
      </c>
      <c r="C895" s="0" t="n">
        <v>1.9249999999999</v>
      </c>
      <c r="D895" s="0" t="n">
        <f aca="false">$D$15/$B$7/LN(C895)</f>
        <v>0.799477130431083</v>
      </c>
    </row>
    <row r="896" customFormat="false" ht="12.75" hidden="false" customHeight="false" outlineLevel="0" collapsed="false">
      <c r="A896" s="0" t="n">
        <v>1.9759999999999</v>
      </c>
      <c r="B896" s="0" t="n">
        <f aca="false">(Coax_Calc!A896-1)/LN(Coax_Calc!A896)</f>
        <v>1.4330295109615</v>
      </c>
      <c r="C896" s="0" t="n">
        <v>1.9259999999999</v>
      </c>
      <c r="D896" s="0" t="n">
        <f aca="false">$D$15/$B$7/LN(C896)</f>
        <v>0.798843660406282</v>
      </c>
    </row>
    <row r="897" customFormat="false" ht="12.75" hidden="false" customHeight="false" outlineLevel="0" collapsed="false">
      <c r="A897" s="0" t="n">
        <v>1.9769999999999</v>
      </c>
      <c r="B897" s="0" t="n">
        <f aca="false">(Coax_Calc!A897-1)/LN(Coax_Calc!A897)</f>
        <v>1.43343293515403</v>
      </c>
      <c r="C897" s="0" t="n">
        <v>1.9269999999999</v>
      </c>
      <c r="D897" s="0" t="n">
        <f aca="false">$D$15/$B$7/LN(C897)</f>
        <v>0.798211521492157</v>
      </c>
    </row>
    <row r="898" customFormat="false" ht="12.75" hidden="false" customHeight="false" outlineLevel="0" collapsed="false">
      <c r="A898" s="0" t="n">
        <v>1.9779999999999</v>
      </c>
      <c r="B898" s="0" t="n">
        <f aca="false">(Coax_Calc!A898-1)/LN(Coax_Calc!A898)</f>
        <v>1.43383629869049</v>
      </c>
      <c r="C898" s="0" t="n">
        <v>1.9279999999999</v>
      </c>
      <c r="D898" s="0" t="n">
        <f aca="false">$D$15/$B$7/LN(C898)</f>
        <v>0.797580709412623</v>
      </c>
    </row>
    <row r="899" customFormat="false" ht="12.75" hidden="false" customHeight="false" outlineLevel="0" collapsed="false">
      <c r="A899" s="0" t="n">
        <v>1.9789999999999</v>
      </c>
      <c r="B899" s="0" t="n">
        <f aca="false">(Coax_Calc!A899-1)/LN(Coax_Calc!A899)</f>
        <v>1.43423960161584</v>
      </c>
      <c r="C899" s="0" t="n">
        <v>1.9289999999999</v>
      </c>
      <c r="D899" s="0" t="n">
        <f aca="false">$D$15/$B$7/LN(C899)</f>
        <v>0.796951219909972</v>
      </c>
    </row>
    <row r="900" customFormat="false" ht="12.75" hidden="false" customHeight="false" outlineLevel="0" collapsed="false">
      <c r="A900" s="0" t="n">
        <v>1.9799999999999</v>
      </c>
      <c r="B900" s="0" t="n">
        <f aca="false">(Coax_Calc!A900-1)/LN(Coax_Calc!A900)</f>
        <v>1.43464284397496</v>
      </c>
      <c r="C900" s="0" t="n">
        <v>1.9299999999999</v>
      </c>
      <c r="D900" s="0" t="n">
        <f aca="false">$D$15/$B$7/LN(C900)</f>
        <v>0.796323048744773</v>
      </c>
    </row>
    <row r="901" customFormat="false" ht="12.75" hidden="false" customHeight="false" outlineLevel="0" collapsed="false">
      <c r="A901" s="0" t="n">
        <v>1.9809999999999</v>
      </c>
      <c r="B901" s="0" t="n">
        <f aca="false">(Coax_Calc!A901-1)/LN(Coax_Calc!A901)</f>
        <v>1.4350460258127</v>
      </c>
      <c r="C901" s="0" t="n">
        <v>1.9309999999999</v>
      </c>
      <c r="D901" s="0" t="n">
        <f aca="false">$D$15/$B$7/LN(C901)</f>
        <v>0.795696191695774</v>
      </c>
    </row>
    <row r="902" customFormat="false" ht="12.75" hidden="false" customHeight="false" outlineLevel="0" collapsed="false">
      <c r="A902" s="0" t="n">
        <v>1.9819999999999</v>
      </c>
      <c r="B902" s="0" t="n">
        <f aca="false">(Coax_Calc!A902-1)/LN(Coax_Calc!A902)</f>
        <v>1.43544914717383</v>
      </c>
      <c r="C902" s="0" t="n">
        <v>1.9319999999999</v>
      </c>
      <c r="D902" s="0" t="n">
        <f aca="false">$D$15/$B$7/LN(C902)</f>
        <v>0.795070644559808</v>
      </c>
    </row>
    <row r="903" customFormat="false" ht="12.75" hidden="false" customHeight="false" outlineLevel="0" collapsed="false">
      <c r="A903" s="0" t="n">
        <v>1.9829999999999</v>
      </c>
      <c r="B903" s="0" t="n">
        <f aca="false">(Coax_Calc!A903-1)/LN(Coax_Calc!A903)</f>
        <v>1.43585220810308</v>
      </c>
      <c r="C903" s="0" t="n">
        <v>1.9329999999999</v>
      </c>
      <c r="D903" s="0" t="n">
        <f aca="false">$D$15/$B$7/LN(C903)</f>
        <v>0.79444640315169</v>
      </c>
    </row>
    <row r="904" customFormat="false" ht="12.75" hidden="false" customHeight="false" outlineLevel="0" collapsed="false">
      <c r="A904" s="0" t="n">
        <v>1.9839999999999</v>
      </c>
      <c r="B904" s="0" t="n">
        <f aca="false">(Coax_Calc!A904-1)/LN(Coax_Calc!A904)</f>
        <v>1.43625520864512</v>
      </c>
      <c r="C904" s="0" t="n">
        <v>1.9339999999999</v>
      </c>
      <c r="D904" s="0" t="n">
        <f aca="false">$D$15/$B$7/LN(C904)</f>
        <v>0.793823463304126</v>
      </c>
    </row>
    <row r="905" customFormat="false" ht="12.75" hidden="false" customHeight="false" outlineLevel="0" collapsed="false">
      <c r="A905" s="0" t="n">
        <v>1.9849999999999</v>
      </c>
      <c r="B905" s="0" t="n">
        <f aca="false">(Coax_Calc!A905-1)/LN(Coax_Calc!A905)</f>
        <v>1.43665814884456</v>
      </c>
      <c r="C905" s="0" t="n">
        <v>1.9349999999999</v>
      </c>
      <c r="D905" s="0" t="n">
        <f aca="false">$D$15/$B$7/LN(C905)</f>
        <v>0.793201820867615</v>
      </c>
    </row>
    <row r="906" customFormat="false" ht="12.75" hidden="false" customHeight="false" outlineLevel="0" collapsed="false">
      <c r="A906" s="0" t="n">
        <v>1.9859999999999</v>
      </c>
      <c r="B906" s="0" t="n">
        <f aca="false">(Coax_Calc!A906-1)/LN(Coax_Calc!A906)</f>
        <v>1.43706102874595</v>
      </c>
      <c r="C906" s="0" t="n">
        <v>1.9359999999999</v>
      </c>
      <c r="D906" s="0" t="n">
        <f aca="false">$D$15/$B$7/LN(C906)</f>
        <v>0.792581471710354</v>
      </c>
    </row>
    <row r="907" customFormat="false" ht="12.75" hidden="false" customHeight="false" outlineLevel="0" collapsed="false">
      <c r="A907" s="0" t="n">
        <v>1.9869999999999</v>
      </c>
      <c r="B907" s="0" t="n">
        <f aca="false">(Coax_Calc!A907-1)/LN(Coax_Calc!A907)</f>
        <v>1.4374638483938</v>
      </c>
      <c r="C907" s="0" t="n">
        <v>1.9369999999999</v>
      </c>
      <c r="D907" s="0" t="n">
        <f aca="false">$D$15/$B$7/LN(C907)</f>
        <v>0.791962411718146</v>
      </c>
    </row>
    <row r="908" customFormat="false" ht="12.75" hidden="false" customHeight="false" outlineLevel="0" collapsed="false">
      <c r="A908" s="0" t="n">
        <v>1.9879999999999</v>
      </c>
      <c r="B908" s="0" t="n">
        <f aca="false">(Coax_Calc!A908-1)/LN(Coax_Calc!A908)</f>
        <v>1.43786660783255</v>
      </c>
      <c r="C908" s="0" t="n">
        <v>1.9379999999999</v>
      </c>
      <c r="D908" s="0" t="n">
        <f aca="false">$D$15/$B$7/LN(C908)</f>
        <v>0.791344636794302</v>
      </c>
    </row>
    <row r="909" customFormat="false" ht="12.75" hidden="false" customHeight="false" outlineLevel="0" collapsed="false">
      <c r="A909" s="0" t="n">
        <v>1.9889999999999</v>
      </c>
      <c r="B909" s="0" t="n">
        <f aca="false">(Coax_Calc!A909-1)/LN(Coax_Calc!A909)</f>
        <v>1.43826930710658</v>
      </c>
      <c r="C909" s="0" t="n">
        <v>1.9389999999999</v>
      </c>
      <c r="D909" s="0" t="n">
        <f aca="false">$D$15/$B$7/LN(C909)</f>
        <v>0.790728142859552</v>
      </c>
    </row>
    <row r="910" customFormat="false" ht="12.75" hidden="false" customHeight="false" outlineLevel="0" collapsed="false">
      <c r="A910" s="0" t="n">
        <v>1.9899999999999</v>
      </c>
      <c r="B910" s="0" t="n">
        <f aca="false">(Coax_Calc!A910-1)/LN(Coax_Calc!A910)</f>
        <v>1.43867194626022</v>
      </c>
      <c r="C910" s="0" t="n">
        <v>1.9399999999999</v>
      </c>
      <c r="D910" s="0" t="n">
        <f aca="false">$D$15/$B$7/LN(C910)</f>
        <v>0.79011292585195</v>
      </c>
    </row>
    <row r="911" customFormat="false" ht="12.75" hidden="false" customHeight="false" outlineLevel="0" collapsed="false">
      <c r="A911" s="0" t="n">
        <v>1.9909999999999</v>
      </c>
      <c r="B911" s="0" t="n">
        <f aca="false">(Coax_Calc!A911-1)/LN(Coax_Calc!A911)</f>
        <v>1.43907452533776</v>
      </c>
      <c r="C911" s="0" t="n">
        <v>1.9409999999999</v>
      </c>
      <c r="D911" s="0" t="n">
        <f aca="false">$D$15/$B$7/LN(C911)</f>
        <v>0.789498981726781</v>
      </c>
    </row>
    <row r="912" customFormat="false" ht="12.75" hidden="false" customHeight="false" outlineLevel="0" collapsed="false">
      <c r="A912" s="0" t="n">
        <v>1.9919999999999</v>
      </c>
      <c r="B912" s="0" t="n">
        <f aca="false">(Coax_Calc!A912-1)/LN(Coax_Calc!A912)</f>
        <v>1.43947704438342</v>
      </c>
      <c r="C912" s="0" t="n">
        <v>1.9419999999999</v>
      </c>
      <c r="D912" s="0" t="n">
        <f aca="false">$D$15/$B$7/LN(C912)</f>
        <v>0.788886306456475</v>
      </c>
    </row>
    <row r="913" customFormat="false" ht="12.75" hidden="false" customHeight="false" outlineLevel="0" collapsed="false">
      <c r="A913" s="0" t="n">
        <v>1.9929999999999</v>
      </c>
      <c r="B913" s="0" t="n">
        <f aca="false">(Coax_Calc!A913-1)/LN(Coax_Calc!A913)</f>
        <v>1.43987950344135</v>
      </c>
      <c r="C913" s="0" t="n">
        <v>1.9429999999999</v>
      </c>
      <c r="D913" s="0" t="n">
        <f aca="false">$D$15/$B$7/LN(C913)</f>
        <v>0.78827489603051</v>
      </c>
    </row>
    <row r="914" customFormat="false" ht="12.75" hidden="false" customHeight="false" outlineLevel="0" collapsed="false">
      <c r="A914" s="0" t="n">
        <v>1.9939999999999</v>
      </c>
      <c r="B914" s="0" t="n">
        <f aca="false">(Coax_Calc!A914-1)/LN(Coax_Calc!A914)</f>
        <v>1.44028190255567</v>
      </c>
      <c r="C914" s="0" t="n">
        <v>1.9439999999999</v>
      </c>
      <c r="D914" s="0" t="n">
        <f aca="false">$D$15/$B$7/LN(C914)</f>
        <v>0.787664746455322</v>
      </c>
    </row>
    <row r="915" customFormat="false" ht="12.75" hidden="false" customHeight="false" outlineLevel="0" collapsed="false">
      <c r="A915" s="0" t="n">
        <v>1.9949999999999</v>
      </c>
      <c r="B915" s="0" t="n">
        <f aca="false">(Coax_Calc!A915-1)/LN(Coax_Calc!A915)</f>
        <v>1.44068424177043</v>
      </c>
      <c r="C915" s="0" t="n">
        <v>1.9449999999999</v>
      </c>
      <c r="D915" s="0" t="n">
        <f aca="false">$D$15/$B$7/LN(C915)</f>
        <v>0.787055853754222</v>
      </c>
    </row>
    <row r="916" customFormat="false" ht="12.75" hidden="false" customHeight="false" outlineLevel="0" collapsed="false">
      <c r="A916" s="0" t="n">
        <v>1.9959999999999</v>
      </c>
      <c r="B916" s="0" t="n">
        <f aca="false">(Coax_Calc!A916-1)/LN(Coax_Calc!A916)</f>
        <v>1.44108652112963</v>
      </c>
      <c r="C916" s="0" t="n">
        <v>1.9459999999999</v>
      </c>
      <c r="D916" s="0" t="n">
        <f aca="false">$D$15/$B$7/LN(C916)</f>
        <v>0.7864482139673</v>
      </c>
    </row>
    <row r="917" customFormat="false" ht="12.75" hidden="false" customHeight="false" outlineLevel="0" collapsed="false">
      <c r="A917" s="0" t="n">
        <v>1.9969999999999</v>
      </c>
      <c r="B917" s="0" t="n">
        <f aca="false">(Coax_Calc!A917-1)/LN(Coax_Calc!A917)</f>
        <v>1.44148874067722</v>
      </c>
      <c r="C917" s="0" t="n">
        <v>1.9469999999999</v>
      </c>
      <c r="D917" s="0" t="n">
        <f aca="false">$D$15/$B$7/LN(C917)</f>
        <v>0.785841823151338</v>
      </c>
    </row>
    <row r="918" customFormat="false" ht="12.75" hidden="false" customHeight="false" outlineLevel="0" collapsed="false">
      <c r="A918" s="0" t="n">
        <v>1.9979999999999</v>
      </c>
      <c r="B918" s="0" t="n">
        <f aca="false">(Coax_Calc!A918-1)/LN(Coax_Calc!A918)</f>
        <v>1.44189090045709</v>
      </c>
      <c r="C918" s="0" t="n">
        <v>1.9479999999999</v>
      </c>
      <c r="D918" s="0" t="n">
        <f aca="false">$D$15/$B$7/LN(C918)</f>
        <v>0.785236677379725</v>
      </c>
    </row>
    <row r="919" customFormat="false" ht="12.75" hidden="false" customHeight="false" outlineLevel="0" collapsed="false">
      <c r="A919" s="0" t="n">
        <v>1.9989999999999</v>
      </c>
      <c r="B919" s="0" t="n">
        <f aca="false">(Coax_Calc!A919-1)/LN(Coax_Calc!A919)</f>
        <v>1.44229300051306</v>
      </c>
      <c r="C919" s="0" t="n">
        <v>1.9489999999999</v>
      </c>
      <c r="D919" s="0" t="n">
        <f aca="false">$D$15/$B$7/LN(C919)</f>
        <v>0.784632772742365</v>
      </c>
    </row>
    <row r="920" customFormat="false" ht="12.75" hidden="false" customHeight="false" outlineLevel="0" collapsed="false">
      <c r="A920" s="0" t="n">
        <v>1.9999999999999</v>
      </c>
      <c r="B920" s="0" t="n">
        <f aca="false">(Coax_Calc!A920-1)/LN(Coax_Calc!A920)</f>
        <v>1.44269504088892</v>
      </c>
      <c r="C920" s="0" t="n">
        <v>1.9499999999999</v>
      </c>
      <c r="D920" s="0" t="n">
        <f aca="false">$D$15/$B$7/LN(C920)</f>
        <v>0.784030105345594</v>
      </c>
    </row>
    <row r="921" customFormat="false" ht="12.75" hidden="false" customHeight="false" outlineLevel="0" collapsed="false">
      <c r="A921" s="0" t="n">
        <v>2.0009999999999</v>
      </c>
      <c r="B921" s="0" t="n">
        <f aca="false">(Coax_Calc!A921-1)/LN(Coax_Calc!A921)</f>
        <v>1.4430970216284</v>
      </c>
      <c r="C921" s="0" t="n">
        <v>1.9509999999999</v>
      </c>
      <c r="D921" s="0" t="n">
        <f aca="false">$D$15/$B$7/LN(C921)</f>
        <v>0.783428671312093</v>
      </c>
    </row>
    <row r="922" customFormat="false" ht="12.75" hidden="false" customHeight="false" outlineLevel="0" collapsed="false">
      <c r="A922" s="0" t="n">
        <v>2.0019999999999</v>
      </c>
      <c r="B922" s="0" t="n">
        <f aca="false">(Coax_Calc!A922-1)/LN(Coax_Calc!A922)</f>
        <v>1.44349894277516</v>
      </c>
      <c r="C922" s="0" t="n">
        <v>1.9519999999999</v>
      </c>
      <c r="D922" s="0" t="n">
        <f aca="false">$D$15/$B$7/LN(C922)</f>
        <v>0.782828466780799</v>
      </c>
    </row>
    <row r="923" customFormat="false" ht="12.75" hidden="false" customHeight="false" outlineLevel="0" collapsed="false">
      <c r="A923" s="0" t="n">
        <v>2.0029999999999</v>
      </c>
      <c r="B923" s="0" t="n">
        <f aca="false">(Coax_Calc!A923-1)/LN(Coax_Calc!A923)</f>
        <v>1.44390080437282</v>
      </c>
      <c r="C923" s="0" t="n">
        <v>1.9529999999999</v>
      </c>
      <c r="D923" s="0" t="n">
        <f aca="false">$D$15/$B$7/LN(C923)</f>
        <v>0.782229487906824</v>
      </c>
    </row>
    <row r="924" customFormat="false" ht="12.75" hidden="false" customHeight="false" outlineLevel="0" collapsed="false">
      <c r="A924" s="0" t="n">
        <v>2.0039999999999</v>
      </c>
      <c r="B924" s="0" t="n">
        <f aca="false">(Coax_Calc!A924-1)/LN(Coax_Calc!A924)</f>
        <v>1.44430260646494</v>
      </c>
      <c r="C924" s="0" t="n">
        <v>1.9539999999999</v>
      </c>
      <c r="D924" s="0" t="n">
        <f aca="false">$D$15/$B$7/LN(C924)</f>
        <v>0.781631730861369</v>
      </c>
    </row>
    <row r="925" customFormat="false" ht="12.75" hidden="false" customHeight="false" outlineLevel="0" collapsed="false">
      <c r="A925" s="0" t="n">
        <v>2.0049999999999</v>
      </c>
      <c r="B925" s="0" t="n">
        <f aca="false">(Coax_Calc!A925-1)/LN(Coax_Calc!A925)</f>
        <v>1.44470434909502</v>
      </c>
      <c r="C925" s="0" t="n">
        <v>1.9549999999999</v>
      </c>
      <c r="D925" s="0" t="n">
        <f aca="false">$D$15/$B$7/LN(C925)</f>
        <v>0.781035191831638</v>
      </c>
    </row>
    <row r="926" customFormat="false" ht="12.75" hidden="false" customHeight="false" outlineLevel="0" collapsed="false">
      <c r="A926" s="0" t="n">
        <v>2.0059999999999</v>
      </c>
      <c r="B926" s="0" t="n">
        <f aca="false">(Coax_Calc!A926-1)/LN(Coax_Calc!A926)</f>
        <v>1.44510603230653</v>
      </c>
      <c r="C926" s="0" t="n">
        <v>1.9559999999999</v>
      </c>
      <c r="D926" s="0" t="n">
        <f aca="false">$D$15/$B$7/LN(C926)</f>
        <v>0.780439867020755</v>
      </c>
    </row>
    <row r="927" customFormat="false" ht="12.75" hidden="false" customHeight="false" outlineLevel="0" collapsed="false">
      <c r="A927" s="0" t="n">
        <v>2.0069999999999</v>
      </c>
      <c r="B927" s="0" t="n">
        <f aca="false">(Coax_Calc!A927-1)/LN(Coax_Calc!A927)</f>
        <v>1.44550765614285</v>
      </c>
      <c r="C927" s="0" t="n">
        <v>1.9569999999999</v>
      </c>
      <c r="D927" s="0" t="n">
        <f aca="false">$D$15/$B$7/LN(C927)</f>
        <v>0.779845752647684</v>
      </c>
    </row>
    <row r="928" customFormat="false" ht="12.75" hidden="false" customHeight="false" outlineLevel="0" collapsed="false">
      <c r="A928" s="0" t="n">
        <v>2.0079999999999</v>
      </c>
      <c r="B928" s="0" t="n">
        <f aca="false">(Coax_Calc!A928-1)/LN(Coax_Calc!A928)</f>
        <v>1.44590922064733</v>
      </c>
      <c r="C928" s="0" t="n">
        <v>1.9579999999999</v>
      </c>
      <c r="D928" s="0" t="n">
        <f aca="false">$D$15/$B$7/LN(C928)</f>
        <v>0.779252844947141</v>
      </c>
    </row>
    <row r="929" customFormat="false" ht="12.75" hidden="false" customHeight="false" outlineLevel="0" collapsed="false">
      <c r="A929" s="0" t="n">
        <v>2.0089999999999</v>
      </c>
      <c r="B929" s="0" t="n">
        <f aca="false">(Coax_Calc!A929-1)/LN(Coax_Calc!A929)</f>
        <v>1.44631072586327</v>
      </c>
      <c r="C929" s="0" t="n">
        <v>1.9589999999999</v>
      </c>
      <c r="D929" s="0" t="n">
        <f aca="false">$D$15/$B$7/LN(C929)</f>
        <v>0.778661140169518</v>
      </c>
    </row>
    <row r="930" customFormat="false" ht="12.75" hidden="false" customHeight="false" outlineLevel="0" collapsed="false">
      <c r="A930" s="0" t="n">
        <v>2.0099999999999</v>
      </c>
      <c r="B930" s="0" t="n">
        <f aca="false">(Coax_Calc!A930-1)/LN(Coax_Calc!A930)</f>
        <v>1.4467121718339</v>
      </c>
      <c r="C930" s="0" t="n">
        <v>1.9599999999999</v>
      </c>
      <c r="D930" s="0" t="n">
        <f aca="false">$D$15/$B$7/LN(C930)</f>
        <v>0.778070634580795</v>
      </c>
    </row>
    <row r="931" customFormat="false" ht="12.75" hidden="false" customHeight="false" outlineLevel="0" collapsed="false">
      <c r="A931" s="0" t="n">
        <v>2.0109999999999</v>
      </c>
      <c r="B931" s="0" t="n">
        <f aca="false">(Coax_Calc!A931-1)/LN(Coax_Calc!A931)</f>
        <v>1.44711355860241</v>
      </c>
      <c r="C931" s="0" t="n">
        <v>1.9609999999999</v>
      </c>
      <c r="D931" s="0" t="n">
        <f aca="false">$D$15/$B$7/LN(C931)</f>
        <v>0.777481324462465</v>
      </c>
    </row>
    <row r="932" customFormat="false" ht="12.75" hidden="false" customHeight="false" outlineLevel="0" collapsed="false">
      <c r="A932" s="0" t="n">
        <v>2.0119999999999</v>
      </c>
      <c r="B932" s="0" t="n">
        <f aca="false">(Coax_Calc!A932-1)/LN(Coax_Calc!A932)</f>
        <v>1.44751488621191</v>
      </c>
      <c r="C932" s="0" t="n">
        <v>1.9619999999999</v>
      </c>
      <c r="D932" s="0" t="n">
        <f aca="false">$D$15/$B$7/LN(C932)</f>
        <v>0.776893206111449</v>
      </c>
    </row>
    <row r="933" customFormat="false" ht="12.75" hidden="false" customHeight="false" outlineLevel="0" collapsed="false">
      <c r="A933" s="0" t="n">
        <v>2.0129999999999</v>
      </c>
      <c r="B933" s="0" t="n">
        <f aca="false">(Coax_Calc!A933-1)/LN(Coax_Calc!A933)</f>
        <v>1.44791615470549</v>
      </c>
      <c r="C933" s="0" t="n">
        <v>1.9629999999999</v>
      </c>
      <c r="D933" s="0" t="n">
        <f aca="false">$D$15/$B$7/LN(C933)</f>
        <v>0.776306275840019</v>
      </c>
    </row>
    <row r="934" customFormat="false" ht="12.75" hidden="false" customHeight="false" outlineLevel="0" collapsed="false">
      <c r="A934" s="0" t="n">
        <v>2.0139999999999</v>
      </c>
      <c r="B934" s="0" t="n">
        <f aca="false">(Coax_Calc!A934-1)/LN(Coax_Calc!A934)</f>
        <v>1.44831736412618</v>
      </c>
      <c r="C934" s="0" t="n">
        <v>1.9639999999999</v>
      </c>
      <c r="D934" s="0" t="n">
        <f aca="false">$D$15/$B$7/LN(C934)</f>
        <v>0.775720529975715</v>
      </c>
    </row>
    <row r="935" customFormat="false" ht="12.75" hidden="false" customHeight="false" outlineLevel="0" collapsed="false">
      <c r="A935" s="0" t="n">
        <v>2.0149999999999</v>
      </c>
      <c r="B935" s="0" t="n">
        <f aca="false">(Coax_Calc!A935-1)/LN(Coax_Calc!A935)</f>
        <v>1.44871851451693</v>
      </c>
      <c r="C935" s="0" t="n">
        <v>1.9649999999999</v>
      </c>
      <c r="D935" s="0" t="n">
        <f aca="false">$D$15/$B$7/LN(C935)</f>
        <v>0.77513596486127</v>
      </c>
    </row>
    <row r="936" customFormat="false" ht="12.75" hidden="false" customHeight="false" outlineLevel="0" collapsed="false">
      <c r="A936" s="0" t="n">
        <v>2.0159999999999</v>
      </c>
      <c r="B936" s="0" t="n">
        <f aca="false">(Coax_Calc!A936-1)/LN(Coax_Calc!A936)</f>
        <v>1.44911960592066</v>
      </c>
      <c r="C936" s="0" t="n">
        <v>1.9659999999999</v>
      </c>
      <c r="D936" s="0" t="n">
        <f aca="false">$D$15/$B$7/LN(C936)</f>
        <v>0.774552576854528</v>
      </c>
    </row>
    <row r="937" customFormat="false" ht="12.75" hidden="false" customHeight="false" outlineLevel="0" collapsed="false">
      <c r="A937" s="0" t="n">
        <v>2.0169999999999</v>
      </c>
      <c r="B937" s="0" t="n">
        <f aca="false">(Coax_Calc!A937-1)/LN(Coax_Calc!A937)</f>
        <v>1.44952063838025</v>
      </c>
      <c r="C937" s="0" t="n">
        <v>1.9669999999999</v>
      </c>
      <c r="D937" s="0" t="n">
        <f aca="false">$D$15/$B$7/LN(C937)</f>
        <v>0.773970362328368</v>
      </c>
    </row>
    <row r="938" customFormat="false" ht="12.75" hidden="false" customHeight="false" outlineLevel="0" collapsed="false">
      <c r="A938" s="0" t="n">
        <v>2.0179999999999</v>
      </c>
      <c r="B938" s="0" t="n">
        <f aca="false">(Coax_Calc!A938-1)/LN(Coax_Calc!A938)</f>
        <v>1.44992161193849</v>
      </c>
      <c r="C938" s="0" t="n">
        <v>1.9679999999999</v>
      </c>
      <c r="D938" s="0" t="n">
        <f aca="false">$D$15/$B$7/LN(C938)</f>
        <v>0.773389317670627</v>
      </c>
    </row>
    <row r="939" customFormat="false" ht="12.75" hidden="false" customHeight="false" outlineLevel="0" collapsed="false">
      <c r="A939" s="0" t="n">
        <v>2.0189999999999</v>
      </c>
      <c r="B939" s="0" t="n">
        <f aca="false">(Coax_Calc!A939-1)/LN(Coax_Calc!A939)</f>
        <v>1.45032252663814</v>
      </c>
      <c r="C939" s="0" t="n">
        <v>1.9689999999999</v>
      </c>
      <c r="D939" s="0" t="n">
        <f aca="false">$D$15/$B$7/LN(C939)</f>
        <v>0.772809439284018</v>
      </c>
    </row>
    <row r="940" customFormat="false" ht="12.75" hidden="false" customHeight="false" outlineLevel="0" collapsed="false">
      <c r="A940" s="0" t="n">
        <v>2.0199999999999</v>
      </c>
      <c r="B940" s="0" t="n">
        <f aca="false">(Coax_Calc!A940-1)/LN(Coax_Calc!A940)</f>
        <v>1.45072338252191</v>
      </c>
      <c r="C940" s="0" t="n">
        <v>1.9699999999999</v>
      </c>
      <c r="D940" s="0" t="n">
        <f aca="false">$D$15/$B$7/LN(C940)</f>
        <v>0.77223072358606</v>
      </c>
    </row>
    <row r="941" customFormat="false" ht="12.75" hidden="false" customHeight="false" outlineLevel="0" collapsed="false">
      <c r="A941" s="0" t="n">
        <v>2.0209999999999</v>
      </c>
      <c r="B941" s="0" t="n">
        <f aca="false">(Coax_Calc!A941-1)/LN(Coax_Calc!A941)</f>
        <v>1.45112417963245</v>
      </c>
      <c r="C941" s="0" t="n">
        <v>1.9709999999999</v>
      </c>
      <c r="D941" s="0" t="n">
        <f aca="false">$D$15/$B$7/LN(C941)</f>
        <v>0.771653167008999</v>
      </c>
    </row>
    <row r="942" customFormat="false" ht="12.75" hidden="false" customHeight="false" outlineLevel="0" collapsed="false">
      <c r="A942" s="0" t="n">
        <v>2.0219999999999</v>
      </c>
      <c r="B942" s="0" t="n">
        <f aca="false">(Coax_Calc!A942-1)/LN(Coax_Calc!A942)</f>
        <v>1.45152491801235</v>
      </c>
      <c r="C942" s="0" t="n">
        <v>1.9719999999999</v>
      </c>
      <c r="D942" s="0" t="n">
        <f aca="false">$D$15/$B$7/LN(C942)</f>
        <v>0.77107676599973</v>
      </c>
    </row>
    <row r="943" customFormat="false" ht="12.75" hidden="false" customHeight="false" outlineLevel="0" collapsed="false">
      <c r="A943" s="0" t="n">
        <v>2.0229999999999</v>
      </c>
      <c r="B943" s="0" t="n">
        <f aca="false">(Coax_Calc!A943-1)/LN(Coax_Calc!A943)</f>
        <v>1.45192559770416</v>
      </c>
      <c r="C943" s="0" t="n">
        <v>1.9729999999999</v>
      </c>
      <c r="D943" s="0" t="n">
        <f aca="false">$D$15/$B$7/LN(C943)</f>
        <v>0.770501517019726</v>
      </c>
    </row>
    <row r="944" customFormat="false" ht="12.75" hidden="false" customHeight="false" outlineLevel="0" collapsed="false">
      <c r="A944" s="0" t="n">
        <v>2.0239999999999</v>
      </c>
      <c r="B944" s="0" t="n">
        <f aca="false">(Coax_Calc!A944-1)/LN(Coax_Calc!A944)</f>
        <v>1.45232621875038</v>
      </c>
      <c r="C944" s="0" t="n">
        <v>1.9739999999999</v>
      </c>
      <c r="D944" s="0" t="n">
        <f aca="false">$D$15/$B$7/LN(C944)</f>
        <v>0.769927416544959</v>
      </c>
    </row>
    <row r="945" customFormat="false" ht="12.75" hidden="false" customHeight="false" outlineLevel="0" collapsed="false">
      <c r="A945" s="0" t="n">
        <v>2.0249999999999</v>
      </c>
      <c r="B945" s="0" t="n">
        <f aca="false">(Coax_Calc!A945-1)/LN(Coax_Calc!A945)</f>
        <v>1.45272678119344</v>
      </c>
      <c r="C945" s="0" t="n">
        <v>1.9749999999999</v>
      </c>
      <c r="D945" s="0" t="n">
        <f aca="false">$D$15/$B$7/LN(C945)</f>
        <v>0.76935446106583</v>
      </c>
    </row>
    <row r="946" customFormat="false" ht="12.75" hidden="false" customHeight="false" outlineLevel="0" collapsed="false">
      <c r="A946" s="0" t="n">
        <v>2.0259999999999</v>
      </c>
      <c r="B946" s="0" t="n">
        <f aca="false">(Coax_Calc!A946-1)/LN(Coax_Calc!A946)</f>
        <v>1.45312728507573</v>
      </c>
      <c r="C946" s="0" t="n">
        <v>1.9759999999999</v>
      </c>
      <c r="D946" s="0" t="n">
        <f aca="false">$D$15/$B$7/LN(C946)</f>
        <v>0.768782647087091</v>
      </c>
    </row>
    <row r="947" customFormat="false" ht="12.75" hidden="false" customHeight="false" outlineLevel="0" collapsed="false">
      <c r="A947" s="0" t="n">
        <v>2.0269999999999</v>
      </c>
      <c r="B947" s="0" t="n">
        <f aca="false">(Coax_Calc!A947-1)/LN(Coax_Calc!A947)</f>
        <v>1.45352773043958</v>
      </c>
      <c r="C947" s="0" t="n">
        <v>1.9769999999999</v>
      </c>
      <c r="D947" s="0" t="n">
        <f aca="false">$D$15/$B$7/LN(C947)</f>
        <v>0.768211971127774</v>
      </c>
    </row>
    <row r="948" customFormat="false" ht="12.75" hidden="false" customHeight="false" outlineLevel="0" collapsed="false">
      <c r="A948" s="0" t="n">
        <v>2.0279999999999</v>
      </c>
      <c r="B948" s="0" t="n">
        <f aca="false">(Coax_Calc!A948-1)/LN(Coax_Calc!A948)</f>
        <v>1.45392811732729</v>
      </c>
      <c r="C948" s="0" t="n">
        <v>1.9779999999999</v>
      </c>
      <c r="D948" s="0" t="n">
        <f aca="false">$D$15/$B$7/LN(C948)</f>
        <v>0.767642429721119</v>
      </c>
    </row>
    <row r="949" customFormat="false" ht="12.75" hidden="false" customHeight="false" outlineLevel="0" collapsed="false">
      <c r="A949" s="0" t="n">
        <v>2.0289999999999</v>
      </c>
      <c r="B949" s="0" t="n">
        <f aca="false">(Coax_Calc!A949-1)/LN(Coax_Calc!A949)</f>
        <v>1.45432844578108</v>
      </c>
      <c r="C949" s="0" t="n">
        <v>1.9789999999999</v>
      </c>
      <c r="D949" s="0" t="n">
        <f aca="false">$D$15/$B$7/LN(C949)</f>
        <v>0.767074019414498</v>
      </c>
    </row>
    <row r="950" customFormat="false" ht="12.75" hidden="false" customHeight="false" outlineLevel="0" collapsed="false">
      <c r="A950" s="0" t="n">
        <v>2.0299999999999</v>
      </c>
      <c r="B950" s="0" t="n">
        <f aca="false">(Coax_Calc!A950-1)/LN(Coax_Calc!A950)</f>
        <v>1.45472871584312</v>
      </c>
      <c r="C950" s="0" t="n">
        <v>1.9799999999999</v>
      </c>
      <c r="D950" s="0" t="n">
        <f aca="false">$D$15/$B$7/LN(C950)</f>
        <v>0.766506736769346</v>
      </c>
    </row>
    <row r="951" customFormat="false" ht="12.75" hidden="false" customHeight="false" outlineLevel="0" collapsed="false">
      <c r="A951" s="0" t="n">
        <v>2.0309999999999</v>
      </c>
      <c r="B951" s="0" t="n">
        <f aca="false">(Coax_Calc!A951-1)/LN(Coax_Calc!A951)</f>
        <v>1.45512892755556</v>
      </c>
      <c r="C951" s="0" t="n">
        <v>1.9809999999999</v>
      </c>
      <c r="D951" s="0" t="n">
        <f aca="false">$D$15/$B$7/LN(C951)</f>
        <v>0.765940578361089</v>
      </c>
    </row>
    <row r="952" customFormat="false" ht="12.75" hidden="false" customHeight="false" outlineLevel="0" collapsed="false">
      <c r="A952" s="0" t="n">
        <v>2.0319999999999</v>
      </c>
      <c r="B952" s="0" t="n">
        <f aca="false">(Coax_Calc!A952-1)/LN(Coax_Calc!A952)</f>
        <v>1.45552908096046</v>
      </c>
      <c r="C952" s="0" t="n">
        <v>1.9819999999999</v>
      </c>
      <c r="D952" s="0" t="n">
        <f aca="false">$D$15/$B$7/LN(C952)</f>
        <v>0.765375540779072</v>
      </c>
    </row>
    <row r="953" customFormat="false" ht="12.75" hidden="false" customHeight="false" outlineLevel="0" collapsed="false">
      <c r="A953" s="0" t="n">
        <v>2.0329999999999</v>
      </c>
      <c r="B953" s="0" t="n">
        <f aca="false">(Coax_Calc!A953-1)/LN(Coax_Calc!A953)</f>
        <v>1.45592917609985</v>
      </c>
      <c r="C953" s="0" t="n">
        <v>1.9829999999999</v>
      </c>
      <c r="D953" s="0" t="n">
        <f aca="false">$D$15/$B$7/LN(C953)</f>
        <v>0.764811620626487</v>
      </c>
    </row>
    <row r="954" customFormat="false" ht="12.75" hidden="false" customHeight="false" outlineLevel="0" collapsed="false">
      <c r="A954" s="0" t="n">
        <v>2.0339999999999</v>
      </c>
      <c r="B954" s="0" t="n">
        <f aca="false">(Coax_Calc!A954-1)/LN(Coax_Calc!A954)</f>
        <v>1.4563292130157</v>
      </c>
      <c r="C954" s="0" t="n">
        <v>1.9839999999999</v>
      </c>
      <c r="D954" s="0" t="n">
        <f aca="false">$D$15/$B$7/LN(C954)</f>
        <v>0.764248814520306</v>
      </c>
    </row>
    <row r="955" customFormat="false" ht="12.75" hidden="false" customHeight="false" outlineLevel="0" collapsed="false">
      <c r="A955" s="0" t="n">
        <v>2.0349999999999</v>
      </c>
      <c r="B955" s="0" t="n">
        <f aca="false">(Coax_Calc!A955-1)/LN(Coax_Calc!A955)</f>
        <v>1.45672919174992</v>
      </c>
      <c r="C955" s="0" t="n">
        <v>1.9849999999999</v>
      </c>
      <c r="D955" s="0" t="n">
        <f aca="false">$D$15/$B$7/LN(C955)</f>
        <v>0.763687119091208</v>
      </c>
    </row>
    <row r="956" customFormat="false" ht="12.75" hidden="false" customHeight="false" outlineLevel="0" collapsed="false">
      <c r="A956" s="0" t="n">
        <v>2.0359999999999</v>
      </c>
      <c r="B956" s="0" t="n">
        <f aca="false">(Coax_Calc!A956-1)/LN(Coax_Calc!A956)</f>
        <v>1.4571291123444</v>
      </c>
      <c r="C956" s="0" t="n">
        <v>1.9859999999999</v>
      </c>
      <c r="D956" s="0" t="n">
        <f aca="false">$D$15/$B$7/LN(C956)</f>
        <v>0.763126530983513</v>
      </c>
    </row>
    <row r="957" customFormat="false" ht="12.75" hidden="false" customHeight="false" outlineLevel="0" collapsed="false">
      <c r="A957" s="0" t="n">
        <v>2.0369999999999</v>
      </c>
      <c r="B957" s="0" t="n">
        <f aca="false">(Coax_Calc!A957-1)/LN(Coax_Calc!A957)</f>
        <v>1.45752897484095</v>
      </c>
      <c r="C957" s="0" t="n">
        <v>1.9869999999999</v>
      </c>
      <c r="D957" s="0" t="n">
        <f aca="false">$D$15/$B$7/LN(C957)</f>
        <v>0.762567046855107</v>
      </c>
    </row>
    <row r="958" customFormat="false" ht="12.75" hidden="false" customHeight="false" outlineLevel="0" collapsed="false">
      <c r="A958" s="0" t="n">
        <v>2.0379999999999</v>
      </c>
      <c r="B958" s="0" t="n">
        <f aca="false">(Coax_Calc!A958-1)/LN(Coax_Calc!A958)</f>
        <v>1.45792877928133</v>
      </c>
      <c r="C958" s="0" t="n">
        <v>1.9879999999999</v>
      </c>
      <c r="D958" s="0" t="n">
        <f aca="false">$D$15/$B$7/LN(C958)</f>
        <v>0.76200866337738</v>
      </c>
    </row>
    <row r="959" customFormat="false" ht="12.75" hidden="false" customHeight="false" outlineLevel="0" collapsed="false">
      <c r="A959" s="0" t="n">
        <v>2.0389999999999</v>
      </c>
      <c r="B959" s="0" t="n">
        <f aca="false">(Coax_Calc!A959-1)/LN(Coax_Calc!A959)</f>
        <v>1.45832852570726</v>
      </c>
      <c r="C959" s="0" t="n">
        <v>1.9889999999999</v>
      </c>
      <c r="D959" s="0" t="n">
        <f aca="false">$D$15/$B$7/LN(C959)</f>
        <v>0.761451377235155</v>
      </c>
    </row>
    <row r="960" customFormat="false" ht="12.75" hidden="false" customHeight="false" outlineLevel="0" collapsed="false">
      <c r="A960" s="0" t="n">
        <v>2.0399999999999</v>
      </c>
      <c r="B960" s="0" t="n">
        <f aca="false">(Coax_Calc!A960-1)/LN(Coax_Calc!A960)</f>
        <v>1.45872821416041</v>
      </c>
      <c r="C960" s="0" t="n">
        <v>1.9899999999999</v>
      </c>
      <c r="D960" s="0" t="n">
        <f aca="false">$D$15/$B$7/LN(C960)</f>
        <v>0.760895185126619</v>
      </c>
    </row>
    <row r="961" customFormat="false" ht="12.75" hidden="false" customHeight="false" outlineLevel="0" collapsed="false">
      <c r="A961" s="0" t="n">
        <v>2.0409999999999</v>
      </c>
      <c r="B961" s="0" t="n">
        <f aca="false">(Coax_Calc!A961-1)/LN(Coax_Calc!A961)</f>
        <v>1.45912784468238</v>
      </c>
      <c r="C961" s="0" t="n">
        <v>1.9909999999999</v>
      </c>
      <c r="D961" s="0" t="n">
        <f aca="false">$D$15/$B$7/LN(C961)</f>
        <v>0.760340083763257</v>
      </c>
    </row>
    <row r="962" customFormat="false" ht="12.75" hidden="false" customHeight="false" outlineLevel="0" collapsed="false">
      <c r="A962" s="0" t="n">
        <v>2.0419999999999</v>
      </c>
      <c r="B962" s="0" t="n">
        <f aca="false">(Coax_Calc!A962-1)/LN(Coax_Calc!A962)</f>
        <v>1.45952741731474</v>
      </c>
      <c r="C962" s="0" t="n">
        <v>1.9919999999999</v>
      </c>
      <c r="D962" s="0" t="n">
        <f aca="false">$D$15/$B$7/LN(C962)</f>
        <v>0.759786069869785</v>
      </c>
    </row>
    <row r="963" customFormat="false" ht="12.75" hidden="false" customHeight="false" outlineLevel="0" collapsed="false">
      <c r="A963" s="0" t="n">
        <v>2.0429999999999</v>
      </c>
      <c r="B963" s="0" t="n">
        <f aca="false">(Coax_Calc!A963-1)/LN(Coax_Calc!A963)</f>
        <v>1.45992693209901</v>
      </c>
      <c r="C963" s="0" t="n">
        <v>1.9929999999999</v>
      </c>
      <c r="D963" s="0" t="n">
        <f aca="false">$D$15/$B$7/LN(C963)</f>
        <v>0.759233140184083</v>
      </c>
    </row>
    <row r="964" customFormat="false" ht="12.75" hidden="false" customHeight="false" outlineLevel="0" collapsed="false">
      <c r="A964" s="0" t="n">
        <v>2.0439999999999</v>
      </c>
      <c r="B964" s="0" t="n">
        <f aca="false">(Coax_Calc!A964-1)/LN(Coax_Calc!A964)</f>
        <v>1.46032638907663</v>
      </c>
      <c r="C964" s="0" t="n">
        <v>1.9939999999999</v>
      </c>
      <c r="D964" s="0" t="n">
        <f aca="false">$D$15/$B$7/LN(C964)</f>
        <v>0.75868129145713</v>
      </c>
    </row>
    <row r="965" customFormat="false" ht="12.75" hidden="false" customHeight="false" outlineLevel="0" collapsed="false">
      <c r="A965" s="0" t="n">
        <v>2.0449999999999</v>
      </c>
      <c r="B965" s="0" t="n">
        <f aca="false">(Coax_Calc!A965-1)/LN(Coax_Calc!A965)</f>
        <v>1.46072578828903</v>
      </c>
      <c r="C965" s="0" t="n">
        <v>1.9949999999999</v>
      </c>
      <c r="D965" s="0" t="n">
        <f aca="false">$D$15/$B$7/LN(C965)</f>
        <v>0.758130520452936</v>
      </c>
    </row>
    <row r="966" customFormat="false" ht="12.75" hidden="false" customHeight="false" outlineLevel="0" collapsed="false">
      <c r="A966" s="0" t="n">
        <v>2.0459999999999</v>
      </c>
      <c r="B966" s="0" t="n">
        <f aca="false">(Coax_Calc!A966-1)/LN(Coax_Calc!A966)</f>
        <v>1.46112512977756</v>
      </c>
      <c r="C966" s="0" t="n">
        <v>1.9959999999999</v>
      </c>
      <c r="D966" s="0" t="n">
        <f aca="false">$D$15/$B$7/LN(C966)</f>
        <v>0.757580823948479</v>
      </c>
    </row>
    <row r="967" customFormat="false" ht="12.75" hidden="false" customHeight="false" outlineLevel="0" collapsed="false">
      <c r="A967" s="0" t="n">
        <v>2.0469999999999</v>
      </c>
      <c r="B967" s="0" t="n">
        <f aca="false">(Coax_Calc!A967-1)/LN(Coax_Calc!A967)</f>
        <v>1.46152441358353</v>
      </c>
      <c r="C967" s="0" t="n">
        <v>1.9969999999999</v>
      </c>
      <c r="D967" s="0" t="n">
        <f aca="false">$D$15/$B$7/LN(C967)</f>
        <v>0.757032198733638</v>
      </c>
    </row>
    <row r="968" customFormat="false" ht="12.75" hidden="false" customHeight="false" outlineLevel="0" collapsed="false">
      <c r="A968" s="0" t="n">
        <v>2.0479999999999</v>
      </c>
      <c r="B968" s="0" t="n">
        <f aca="false">(Coax_Calc!A968-1)/LN(Coax_Calc!A968)</f>
        <v>1.4619236397482</v>
      </c>
      <c r="C968" s="0" t="n">
        <v>1.9979999999999</v>
      </c>
      <c r="D968" s="0" t="n">
        <f aca="false">$D$15/$B$7/LN(C968)</f>
        <v>0.75648464161113</v>
      </c>
    </row>
    <row r="969" customFormat="false" ht="12.75" hidden="false" customHeight="false" outlineLevel="0" collapsed="false">
      <c r="A969" s="0" t="n">
        <v>2.0489999999999</v>
      </c>
      <c r="B969" s="0" t="n">
        <f aca="false">(Coax_Calc!A969-1)/LN(Coax_Calc!A969)</f>
        <v>1.46232280831278</v>
      </c>
      <c r="C969" s="0" t="n">
        <v>1.9989999999999</v>
      </c>
      <c r="D969" s="0" t="n">
        <f aca="false">$D$15/$B$7/LN(C969)</f>
        <v>0.755938149396446</v>
      </c>
    </row>
    <row r="970" customFormat="false" ht="12.75" hidden="false" customHeight="false" outlineLevel="0" collapsed="false">
      <c r="A970" s="0" t="n">
        <v>2.0499999999999</v>
      </c>
      <c r="B970" s="0" t="n">
        <f aca="false">(Coax_Calc!A970-1)/LN(Coax_Calc!A970)</f>
        <v>1.46272191931842</v>
      </c>
      <c r="C970" s="0" t="n">
        <v>1.9999999999999</v>
      </c>
      <c r="D970" s="0" t="n">
        <f aca="false">$D$15/$B$7/LN(C970)</f>
        <v>0.755392718917783</v>
      </c>
    </row>
    <row r="971" customFormat="false" ht="12.75" hidden="false" customHeight="false" outlineLevel="0" collapsed="false">
      <c r="A971" s="0" t="n">
        <v>2.0509999999999</v>
      </c>
      <c r="B971" s="0" t="n">
        <f aca="false">(Coax_Calc!A971-1)/LN(Coax_Calc!A971)</f>
        <v>1.46312097280624</v>
      </c>
      <c r="C971" s="0" t="n">
        <v>2.0009999999999</v>
      </c>
      <c r="D971" s="0" t="n">
        <f aca="false">$D$15/$B$7/LN(C971)</f>
        <v>0.754848347015989</v>
      </c>
    </row>
    <row r="972" customFormat="false" ht="12.75" hidden="false" customHeight="false" outlineLevel="0" collapsed="false">
      <c r="A972" s="0" t="n">
        <v>2.0519999999999</v>
      </c>
      <c r="B972" s="0" t="n">
        <f aca="false">(Coax_Calc!A972-1)/LN(Coax_Calc!A972)</f>
        <v>1.46351996881729</v>
      </c>
      <c r="C972" s="0" t="n">
        <v>2.0019999999999</v>
      </c>
      <c r="D972" s="0" t="n">
        <f aca="false">$D$15/$B$7/LN(C972)</f>
        <v>0.754305030544491</v>
      </c>
    </row>
    <row r="973" customFormat="false" ht="12.75" hidden="false" customHeight="false" outlineLevel="0" collapsed="false">
      <c r="A973" s="0" t="n">
        <v>2.0529999999999</v>
      </c>
      <c r="B973" s="0" t="n">
        <f aca="false">(Coax_Calc!A973-1)/LN(Coax_Calc!A973)</f>
        <v>1.46391890739257</v>
      </c>
      <c r="C973" s="0" t="n">
        <v>2.0029999999999</v>
      </c>
      <c r="D973" s="0" t="n">
        <f aca="false">$D$15/$B$7/LN(C973)</f>
        <v>0.753762766369236</v>
      </c>
    </row>
    <row r="974" customFormat="false" ht="12.75" hidden="false" customHeight="false" outlineLevel="0" collapsed="false">
      <c r="A974" s="0" t="n">
        <v>2.0539999999999</v>
      </c>
      <c r="B974" s="0" t="n">
        <f aca="false">(Coax_Calc!A974-1)/LN(Coax_Calc!A974)</f>
        <v>1.46431778857306</v>
      </c>
      <c r="C974" s="0" t="n">
        <v>2.0039999999999</v>
      </c>
      <c r="D974" s="0" t="n">
        <f aca="false">$D$15/$B$7/LN(C974)</f>
        <v>0.753221551368632</v>
      </c>
    </row>
    <row r="975" customFormat="false" ht="12.75" hidden="false" customHeight="false" outlineLevel="0" collapsed="false">
      <c r="A975" s="0" t="n">
        <v>2.0549999999999</v>
      </c>
      <c r="B975" s="0" t="n">
        <f aca="false">(Coax_Calc!A975-1)/LN(Coax_Calc!A975)</f>
        <v>1.46471661239965</v>
      </c>
      <c r="C975" s="0" t="n">
        <v>2.0049999999999</v>
      </c>
      <c r="D975" s="0" t="n">
        <f aca="false">$D$15/$B$7/LN(C975)</f>
        <v>0.752681382433481</v>
      </c>
    </row>
    <row r="976" customFormat="false" ht="12.75" hidden="false" customHeight="false" outlineLevel="0" collapsed="false">
      <c r="A976" s="0" t="n">
        <v>2.0559999999999</v>
      </c>
      <c r="B976" s="0" t="n">
        <f aca="false">(Coax_Calc!A976-1)/LN(Coax_Calc!A976)</f>
        <v>1.4651153789132</v>
      </c>
      <c r="C976" s="0" t="n">
        <v>2.0059999999999</v>
      </c>
      <c r="D976" s="0" t="n">
        <f aca="false">$D$15/$B$7/LN(C976)</f>
        <v>0.752142256466919</v>
      </c>
    </row>
    <row r="977" customFormat="false" ht="12.75" hidden="false" customHeight="false" outlineLevel="0" collapsed="false">
      <c r="A977" s="0" t="n">
        <v>2.05699999999989</v>
      </c>
      <c r="B977" s="0" t="n">
        <f aca="false">(Coax_Calc!A977-1)/LN(Coax_Calc!A977)</f>
        <v>1.46551408815453</v>
      </c>
      <c r="C977" s="0" t="n">
        <v>2.0069999999999</v>
      </c>
      <c r="D977" s="0" t="n">
        <f aca="false">$D$15/$B$7/LN(C977)</f>
        <v>0.751604170384356</v>
      </c>
    </row>
    <row r="978" customFormat="false" ht="12.75" hidden="false" customHeight="false" outlineLevel="0" collapsed="false">
      <c r="A978" s="0" t="n">
        <v>2.0579999999999</v>
      </c>
      <c r="B978" s="0" t="n">
        <f aca="false">(Coax_Calc!A978-1)/LN(Coax_Calc!A978)</f>
        <v>1.46591274016439</v>
      </c>
      <c r="C978" s="0" t="n">
        <v>2.00799999999989</v>
      </c>
      <c r="D978" s="0" t="n">
        <f aca="false">$D$15/$B$7/LN(C978)</f>
        <v>0.751067121113414</v>
      </c>
    </row>
    <row r="979" customFormat="false" ht="12.75" hidden="false" customHeight="false" outlineLevel="0" collapsed="false">
      <c r="A979" s="0" t="n">
        <v>2.05899999999989</v>
      </c>
      <c r="B979" s="0" t="n">
        <f aca="false">(Coax_Calc!A979-1)/LN(Coax_Calc!A979)</f>
        <v>1.46631133498349</v>
      </c>
      <c r="C979" s="0" t="n">
        <v>2.00899999999989</v>
      </c>
      <c r="D979" s="0" t="n">
        <f aca="false">$D$15/$B$7/LN(C979)</f>
        <v>0.750531105593867</v>
      </c>
    </row>
    <row r="980" customFormat="false" ht="12.75" hidden="false" customHeight="false" outlineLevel="0" collapsed="false">
      <c r="A980" s="0" t="n">
        <v>2.0599999999999</v>
      </c>
      <c r="B980" s="0" t="n">
        <f aca="false">(Coax_Calc!A980-1)/LN(Coax_Calc!A980)</f>
        <v>1.4667098726525</v>
      </c>
      <c r="C980" s="0" t="n">
        <v>2.00999999999989</v>
      </c>
      <c r="D980" s="0" t="n">
        <f aca="false">$D$15/$B$7/LN(C980)</f>
        <v>0.749996120777581</v>
      </c>
    </row>
    <row r="981" customFormat="false" ht="12.75" hidden="false" customHeight="false" outlineLevel="0" collapsed="false">
      <c r="A981" s="0" t="n">
        <v>2.06099999999989</v>
      </c>
      <c r="B981" s="0" t="n">
        <f aca="false">(Coax_Calc!A981-1)/LN(Coax_Calc!A981)</f>
        <v>1.46710835321201</v>
      </c>
      <c r="C981" s="0" t="n">
        <v>2.01099999999989</v>
      </c>
      <c r="D981" s="0" t="n">
        <f aca="false">$D$15/$B$7/LN(C981)</f>
        <v>0.749462163628453</v>
      </c>
    </row>
    <row r="982" customFormat="false" ht="12.75" hidden="false" customHeight="false" outlineLevel="0" collapsed="false">
      <c r="A982" s="0" t="n">
        <v>2.06199999999989</v>
      </c>
      <c r="B982" s="0" t="n">
        <f aca="false">(Coax_Calc!A982-1)/LN(Coax_Calc!A982)</f>
        <v>1.4675067767026</v>
      </c>
      <c r="C982" s="0" t="n">
        <v>2.01199999999989</v>
      </c>
      <c r="D982" s="0" t="n">
        <f aca="false">$D$15/$B$7/LN(C982)</f>
        <v>0.748929231122355</v>
      </c>
    </row>
    <row r="983" customFormat="false" ht="12.75" hidden="false" customHeight="false" outlineLevel="0" collapsed="false">
      <c r="A983" s="0" t="n">
        <v>2.06299999999989</v>
      </c>
      <c r="B983" s="0" t="n">
        <f aca="false">(Coax_Calc!A983-1)/LN(Coax_Calc!A983)</f>
        <v>1.46790514316479</v>
      </c>
      <c r="C983" s="0" t="n">
        <v>2.01299999999989</v>
      </c>
      <c r="D983" s="0" t="n">
        <f aca="false">$D$15/$B$7/LN(C983)</f>
        <v>0.748397320247071</v>
      </c>
    </row>
    <row r="984" customFormat="false" ht="12.75" hidden="false" customHeight="false" outlineLevel="0" collapsed="false">
      <c r="A984" s="0" t="n">
        <v>2.06399999999989</v>
      </c>
      <c r="B984" s="0" t="n">
        <f aca="false">(Coax_Calc!A984-1)/LN(Coax_Calc!A984)</f>
        <v>1.46830345263902</v>
      </c>
      <c r="C984" s="0" t="n">
        <v>2.01399999999989</v>
      </c>
      <c r="D984" s="0" t="n">
        <f aca="false">$D$15/$B$7/LN(C984)</f>
        <v>0.747866428002239</v>
      </c>
    </row>
    <row r="985" customFormat="false" ht="12.75" hidden="false" customHeight="false" outlineLevel="0" collapsed="false">
      <c r="A985" s="0" t="n">
        <v>2.06499999999989</v>
      </c>
      <c r="B985" s="0" t="n">
        <f aca="false">(Coax_Calc!A985-1)/LN(Coax_Calc!A985)</f>
        <v>1.46870170516572</v>
      </c>
      <c r="C985" s="0" t="n">
        <v>2.01499999999989</v>
      </c>
      <c r="D985" s="0" t="n">
        <f aca="false">$D$15/$B$7/LN(C985)</f>
        <v>0.747336551399294</v>
      </c>
    </row>
    <row r="986" customFormat="false" ht="12.75" hidden="false" customHeight="false" outlineLevel="0" collapsed="false">
      <c r="A986" s="0" t="n">
        <v>2.06599999999989</v>
      </c>
      <c r="B986" s="0" t="n">
        <f aca="false">(Coax_Calc!A986-1)/LN(Coax_Calc!A986)</f>
        <v>1.46909990078525</v>
      </c>
      <c r="C986" s="0" t="n">
        <v>2.01599999999989</v>
      </c>
      <c r="D986" s="0" t="n">
        <f aca="false">$D$15/$B$7/LN(C986)</f>
        <v>0.746807687461412</v>
      </c>
    </row>
    <row r="987" customFormat="false" ht="12.75" hidden="false" customHeight="false" outlineLevel="0" collapsed="false">
      <c r="A987" s="0" t="n">
        <v>2.06699999999989</v>
      </c>
      <c r="B987" s="0" t="n">
        <f aca="false">(Coax_Calc!A987-1)/LN(Coax_Calc!A987)</f>
        <v>1.46949803953793</v>
      </c>
      <c r="C987" s="0" t="n">
        <v>2.01699999999989</v>
      </c>
      <c r="D987" s="0" t="n">
        <f aca="false">$D$15/$B$7/LN(C987)</f>
        <v>0.746279833223447</v>
      </c>
    </row>
    <row r="988" customFormat="false" ht="12.75" hidden="false" customHeight="false" outlineLevel="0" collapsed="false">
      <c r="A988" s="0" t="n">
        <v>2.06799999999989</v>
      </c>
      <c r="B988" s="0" t="n">
        <f aca="false">(Coax_Calc!A988-1)/LN(Coax_Calc!A988)</f>
        <v>1.46989612146403</v>
      </c>
      <c r="C988" s="0" t="n">
        <v>2.01799999999989</v>
      </c>
      <c r="D988" s="0" t="n">
        <f aca="false">$D$15/$B$7/LN(C988)</f>
        <v>0.745752985731878</v>
      </c>
    </row>
    <row r="989" customFormat="false" ht="12.75" hidden="false" customHeight="false" outlineLevel="0" collapsed="false">
      <c r="A989" s="0" t="n">
        <v>2.06899999999989</v>
      </c>
      <c r="B989" s="0" t="n">
        <f aca="false">(Coax_Calc!A989-1)/LN(Coax_Calc!A989)</f>
        <v>1.47029414660377</v>
      </c>
      <c r="C989" s="0" t="n">
        <v>2.01899999999989</v>
      </c>
      <c r="D989" s="0" t="n">
        <f aca="false">$D$15/$B$7/LN(C989)</f>
        <v>0.745227142044749</v>
      </c>
    </row>
    <row r="990" customFormat="false" ht="12.75" hidden="false" customHeight="false" outlineLevel="0" collapsed="false">
      <c r="A990" s="0" t="n">
        <v>2.06999999999989</v>
      </c>
      <c r="B990" s="0" t="n">
        <f aca="false">(Coax_Calc!A990-1)/LN(Coax_Calc!A990)</f>
        <v>1.47069211499731</v>
      </c>
      <c r="C990" s="0" t="n">
        <v>2.01999999999989</v>
      </c>
      <c r="D990" s="0" t="n">
        <f aca="false">$D$15/$B$7/LN(C990)</f>
        <v>0.744702299231616</v>
      </c>
    </row>
    <row r="991" customFormat="false" ht="12.75" hidden="false" customHeight="false" outlineLevel="0" collapsed="false">
      <c r="A991" s="0" t="n">
        <v>2.07099999999989</v>
      </c>
      <c r="B991" s="0" t="n">
        <f aca="false">(Coax_Calc!A991-1)/LN(Coax_Calc!A991)</f>
        <v>1.47109002668479</v>
      </c>
      <c r="C991" s="0" t="n">
        <v>2.02099999999989</v>
      </c>
      <c r="D991" s="0" t="n">
        <f aca="false">$D$15/$B$7/LN(C991)</f>
        <v>0.744178454373487</v>
      </c>
    </row>
    <row r="992" customFormat="false" ht="12.75" hidden="false" customHeight="false" outlineLevel="0" collapsed="false">
      <c r="A992" s="0" t="n">
        <v>2.07199999999989</v>
      </c>
      <c r="B992" s="0" t="n">
        <f aca="false">(Coax_Calc!A992-1)/LN(Coax_Calc!A992)</f>
        <v>1.47148788170628</v>
      </c>
      <c r="C992" s="0" t="n">
        <v>2.02199999999989</v>
      </c>
      <c r="D992" s="0" t="n">
        <f aca="false">$D$15/$B$7/LN(C992)</f>
        <v>0.743655604562769</v>
      </c>
    </row>
    <row r="993" customFormat="false" ht="12.75" hidden="false" customHeight="false" outlineLevel="0" collapsed="false">
      <c r="A993" s="0" t="n">
        <v>2.07299999999989</v>
      </c>
      <c r="B993" s="0" t="n">
        <f aca="false">(Coax_Calc!A993-1)/LN(Coax_Calc!A993)</f>
        <v>1.47188568010179</v>
      </c>
      <c r="C993" s="0" t="n">
        <v>2.02299999999989</v>
      </c>
      <c r="D993" s="0" t="n">
        <f aca="false">$D$15/$B$7/LN(C993)</f>
        <v>0.743133746903209</v>
      </c>
    </row>
    <row r="994" customFormat="false" ht="12.75" hidden="false" customHeight="false" outlineLevel="0" collapsed="false">
      <c r="A994" s="0" t="n">
        <v>2.07399999999989</v>
      </c>
      <c r="B994" s="0" t="n">
        <f aca="false">(Coax_Calc!A994-1)/LN(Coax_Calc!A994)</f>
        <v>1.47228342191132</v>
      </c>
      <c r="C994" s="0" t="n">
        <v>2.02399999999989</v>
      </c>
      <c r="D994" s="0" t="n">
        <f aca="false">$D$15/$B$7/LN(C994)</f>
        <v>0.742612878509843</v>
      </c>
    </row>
    <row r="995" customFormat="false" ht="12.75" hidden="false" customHeight="false" outlineLevel="0" collapsed="false">
      <c r="A995" s="0" t="n">
        <v>2.07499999999989</v>
      </c>
      <c r="B995" s="0" t="n">
        <f aca="false">(Coax_Calc!A995-1)/LN(Coax_Calc!A995)</f>
        <v>1.47268110717479</v>
      </c>
      <c r="C995" s="0" t="n">
        <v>2.02499999999989</v>
      </c>
      <c r="D995" s="0" t="n">
        <f aca="false">$D$15/$B$7/LN(C995)</f>
        <v>0.742092996508937</v>
      </c>
    </row>
    <row r="996" customFormat="false" ht="12.75" hidden="false" customHeight="false" outlineLevel="0" collapsed="false">
      <c r="A996" s="0" t="n">
        <v>2.07599999999989</v>
      </c>
      <c r="B996" s="0" t="n">
        <f aca="false">(Coax_Calc!A996-1)/LN(Coax_Calc!A996)</f>
        <v>1.47307873593208</v>
      </c>
      <c r="C996" s="0" t="n">
        <v>2.02599999999989</v>
      </c>
      <c r="D996" s="0" t="n">
        <f aca="false">$D$15/$B$7/LN(C996)</f>
        <v>0.741574098037935</v>
      </c>
    </row>
    <row r="997" customFormat="false" ht="12.75" hidden="false" customHeight="false" outlineLevel="0" collapsed="false">
      <c r="A997" s="0" t="n">
        <v>2.07699999999989</v>
      </c>
      <c r="B997" s="0" t="n">
        <f aca="false">(Coax_Calc!A997-1)/LN(Coax_Calc!A997)</f>
        <v>1.47347630822302</v>
      </c>
      <c r="C997" s="0" t="n">
        <v>2.02699999999989</v>
      </c>
      <c r="D997" s="0" t="n">
        <f aca="false">$D$15/$B$7/LN(C997)</f>
        <v>0.741056180245401</v>
      </c>
    </row>
    <row r="998" customFormat="false" ht="12.75" hidden="false" customHeight="false" outlineLevel="0" collapsed="false">
      <c r="A998" s="0" t="n">
        <v>2.07799999999989</v>
      </c>
      <c r="B998" s="0" t="n">
        <f aca="false">(Coax_Calc!A998-1)/LN(Coax_Calc!A998)</f>
        <v>1.47387382408741</v>
      </c>
      <c r="C998" s="0" t="n">
        <v>2.02799999999989</v>
      </c>
      <c r="D998" s="0" t="n">
        <f aca="false">$D$15/$B$7/LN(C998)</f>
        <v>0.740539240290971</v>
      </c>
    </row>
    <row r="999" customFormat="false" ht="12.75" hidden="false" customHeight="false" outlineLevel="0" collapsed="false">
      <c r="A999" s="0" t="n">
        <v>2.07899999999989</v>
      </c>
      <c r="B999" s="0" t="n">
        <f aca="false">(Coax_Calc!A999-1)/LN(Coax_Calc!A999)</f>
        <v>1.47427128356498</v>
      </c>
      <c r="C999" s="0" t="n">
        <v>2.02899999999989</v>
      </c>
      <c r="D999" s="0" t="n">
        <f aca="false">$D$15/$B$7/LN(C999)</f>
        <v>0.740023275345293</v>
      </c>
    </row>
    <row r="1000" customFormat="false" ht="12.75" hidden="false" customHeight="false" outlineLevel="0" collapsed="false">
      <c r="A1000" s="0" t="n">
        <v>2.07999999999989</v>
      </c>
      <c r="B1000" s="0" t="n">
        <f aca="false">(Coax_Calc!A1000-1)/LN(Coax_Calc!A1000)</f>
        <v>1.47466868669541</v>
      </c>
      <c r="C1000" s="0" t="n">
        <v>2.02999999999989</v>
      </c>
      <c r="D1000" s="0" t="n">
        <f aca="false">$D$15/$B$7/LN(C1000)</f>
        <v>0.739508282589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41"/>
  </cols>
  <sheetData>
    <row r="1" customFormat="false" ht="12.75" hidden="false" customHeight="false" outlineLevel="0" collapsed="false">
      <c r="C1" s="0" t="s">
        <v>15</v>
      </c>
    </row>
    <row r="2" customFormat="false" ht="12.75" hidden="false" customHeight="false" outlineLevel="0" collapsed="false">
      <c r="A2" s="0" t="s">
        <v>0</v>
      </c>
      <c r="B2" s="0" t="n">
        <v>0.875</v>
      </c>
      <c r="C2" s="0" t="n">
        <f aca="false">2*B2</f>
        <v>1.75</v>
      </c>
    </row>
    <row r="3" customFormat="false" ht="12.75" hidden="false" customHeight="false" outlineLevel="0" collapsed="false">
      <c r="A3" s="0" t="s">
        <v>1</v>
      </c>
      <c r="B3" s="0" t="n">
        <v>1.25</v>
      </c>
      <c r="C3" s="0" t="n">
        <f aca="false">2*B3</f>
        <v>2.5</v>
      </c>
    </row>
    <row r="5" customFormat="false" ht="12.75" hidden="false" customHeight="false" outlineLevel="0" collapsed="false">
      <c r="A5" s="0" t="s">
        <v>2</v>
      </c>
      <c r="B5" s="0" t="n">
        <v>0.375</v>
      </c>
    </row>
    <row r="7" customFormat="false" ht="12.75" hidden="false" customHeight="false" outlineLevel="0" collapsed="false">
      <c r="A7" s="0" t="s">
        <v>3</v>
      </c>
      <c r="B7" s="0" t="n">
        <f aca="false">B3-B2</f>
        <v>0.375</v>
      </c>
    </row>
    <row r="8" customFormat="false" ht="12.75" hidden="false" customHeight="false" outlineLevel="0" collapsed="false">
      <c r="A8" s="0" t="s">
        <v>4</v>
      </c>
      <c r="B8" s="0" t="n">
        <v>1.295</v>
      </c>
      <c r="C8" s="0" t="n">
        <f aca="false">2*B8</f>
        <v>2.59</v>
      </c>
    </row>
    <row r="10" customFormat="false" ht="12.75" hidden="false" customHeight="false" outlineLevel="0" collapsed="false">
      <c r="A10" s="0" t="s">
        <v>5</v>
      </c>
      <c r="B10" s="0" t="n">
        <v>50</v>
      </c>
    </row>
    <row r="11" customFormat="false" ht="12.75" hidden="false" customHeight="false" outlineLevel="0" collapsed="false">
      <c r="A11" s="0" t="s">
        <v>6</v>
      </c>
      <c r="B11" s="0" t="n">
        <f aca="false">120*3.14159/B10</f>
        <v>7.539816</v>
      </c>
    </row>
    <row r="12" customFormat="false" ht="12.75" hidden="false" customHeight="false" outlineLevel="0" collapsed="false">
      <c r="A12" s="0" t="s">
        <v>16</v>
      </c>
      <c r="B12" s="0" t="n">
        <f aca="false">A215</f>
        <v>4.94999999999996</v>
      </c>
    </row>
    <row r="14" customFormat="false" ht="12.75" hidden="false" customHeight="false" outlineLevel="0" collapsed="false">
      <c r="A14" s="0" t="s">
        <v>9</v>
      </c>
      <c r="B14" s="0" t="n">
        <v>30</v>
      </c>
    </row>
    <row r="15" customFormat="false" ht="12.75" hidden="false" customHeight="false" outlineLevel="0" collapsed="false">
      <c r="A15" s="0" t="s">
        <v>10</v>
      </c>
      <c r="B15" s="0" t="n">
        <f aca="false">3.14159*B14*B8/180</f>
        <v>0.678059841666667</v>
      </c>
    </row>
    <row r="16" customFormat="false" ht="12.75" hidden="false" customHeight="false" outlineLevel="0" collapsed="false">
      <c r="A16" s="0" t="s">
        <v>11</v>
      </c>
      <c r="B16" s="0" t="n">
        <f aca="false">B8+B15/B12</f>
        <v>1.43198178619529</v>
      </c>
      <c r="C16" s="0" t="n">
        <f aca="false">2*B16</f>
        <v>2.86396357239057</v>
      </c>
    </row>
    <row r="17" customFormat="false" ht="12.75" hidden="false" customHeight="false" outlineLevel="0" collapsed="false">
      <c r="A17" s="0" t="s">
        <v>17</v>
      </c>
      <c r="B17" s="0" t="n">
        <f aca="false">B16/B8</f>
        <v>1.10577744107744</v>
      </c>
    </row>
    <row r="19" customFormat="false" ht="12.75" hidden="false" customHeight="false" outlineLevel="0" collapsed="false">
      <c r="A19" s="0" t="s">
        <v>18</v>
      </c>
      <c r="B19" s="0" t="s">
        <v>19</v>
      </c>
    </row>
    <row r="20" customFormat="false" ht="12.75" hidden="false" customHeight="false" outlineLevel="0" collapsed="false">
      <c r="A20" s="0" t="n">
        <v>3</v>
      </c>
      <c r="B20" s="0" t="n">
        <f aca="false">A20+2.42-(0.44/A20)+(1-(1/A20))^6</f>
        <v>5.36112482853224</v>
      </c>
    </row>
    <row r="21" customFormat="false" ht="12.75" hidden="false" customHeight="false" outlineLevel="0" collapsed="false">
      <c r="A21" s="0" t="n">
        <v>3.01</v>
      </c>
      <c r="B21" s="0" t="n">
        <f aca="false">A21+2.42-(0.44/A21)+(1-(1/A21))^6</f>
        <v>5.37249073326853</v>
      </c>
    </row>
    <row r="22" customFormat="false" ht="12.75" hidden="false" customHeight="false" outlineLevel="0" collapsed="false">
      <c r="A22" s="0" t="n">
        <v>3.02</v>
      </c>
      <c r="B22" s="0" t="n">
        <f aca="false">A22+2.42-(0.44/A22)+(1-(1/A22))^6</f>
        <v>5.38385483551503</v>
      </c>
    </row>
    <row r="23" customFormat="false" ht="12.75" hidden="false" customHeight="false" outlineLevel="0" collapsed="false">
      <c r="A23" s="0" t="n">
        <v>3.03</v>
      </c>
      <c r="B23" s="0" t="n">
        <f aca="false">A23+2.42-(0.44/A23)+(1-(1/A23))^6</f>
        <v>5.39521712885835</v>
      </c>
    </row>
    <row r="24" customFormat="false" ht="12.75" hidden="false" customHeight="false" outlineLevel="0" collapsed="false">
      <c r="A24" s="0" t="n">
        <v>3.04</v>
      </c>
      <c r="B24" s="0" t="n">
        <f aca="false">A24+2.42-(0.44/A24)+(1-(1/A24))^6</f>
        <v>5.40657760689859</v>
      </c>
    </row>
    <row r="25" customFormat="false" ht="12.75" hidden="false" customHeight="false" outlineLevel="0" collapsed="false">
      <c r="A25" s="0" t="n">
        <v>3.05</v>
      </c>
      <c r="B25" s="0" t="n">
        <f aca="false">A25+2.42-(0.44/A25)+(1-(1/A25))^6</f>
        <v>5.41793626325374</v>
      </c>
    </row>
    <row r="26" customFormat="false" ht="12.75" hidden="false" customHeight="false" outlineLevel="0" collapsed="false">
      <c r="A26" s="0" t="n">
        <v>3.06</v>
      </c>
      <c r="B26" s="0" t="n">
        <f aca="false">A26+2.42-(0.44/A26)+(1-(1/A26))^6</f>
        <v>5.42929309156369</v>
      </c>
    </row>
    <row r="27" customFormat="false" ht="12.75" hidden="false" customHeight="false" outlineLevel="0" collapsed="false">
      <c r="A27" s="0" t="n">
        <v>3.07</v>
      </c>
      <c r="B27" s="0" t="n">
        <f aca="false">A27+2.42-(0.44/A27)+(1-(1/A27))^6</f>
        <v>5.44064808549421</v>
      </c>
    </row>
    <row r="28" customFormat="false" ht="12.75" hidden="false" customHeight="false" outlineLevel="0" collapsed="false">
      <c r="A28" s="0" t="n">
        <v>3.08</v>
      </c>
      <c r="B28" s="0" t="n">
        <f aca="false">A28+2.42-(0.44/A28)+(1-(1/A28))^6</f>
        <v>5.45200123874064</v>
      </c>
    </row>
    <row r="29" customFormat="false" ht="12.75" hidden="false" customHeight="false" outlineLevel="0" collapsed="false">
      <c r="A29" s="0" t="n">
        <v>3.09</v>
      </c>
      <c r="B29" s="0" t="n">
        <f aca="false">A29+2.42-(0.44/A29)+(1-(1/A29))^6</f>
        <v>5.46335254503148</v>
      </c>
    </row>
    <row r="30" customFormat="false" ht="12.75" hidden="false" customHeight="false" outlineLevel="0" collapsed="false">
      <c r="A30" s="0" t="n">
        <v>3.1</v>
      </c>
      <c r="B30" s="0" t="n">
        <f aca="false">A30+2.42-(0.44/A30)+(1-(1/A30))^6</f>
        <v>5.47470199813177</v>
      </c>
    </row>
    <row r="31" customFormat="false" ht="12.75" hidden="false" customHeight="false" outlineLevel="0" collapsed="false">
      <c r="A31" s="0" t="n">
        <v>3.11</v>
      </c>
      <c r="B31" s="0" t="n">
        <f aca="false">A31+2.42-(0.44/A31)+(1-(1/A31))^6</f>
        <v>5.48604959184631</v>
      </c>
    </row>
    <row r="32" customFormat="false" ht="12.75" hidden="false" customHeight="false" outlineLevel="0" collapsed="false">
      <c r="A32" s="0" t="n">
        <v>3.12</v>
      </c>
      <c r="B32" s="0" t="n">
        <f aca="false">A32+2.42-(0.44/A32)+(1-(1/A32))^6</f>
        <v>5.49739532002274</v>
      </c>
    </row>
    <row r="33" customFormat="false" ht="12.75" hidden="false" customHeight="false" outlineLevel="0" collapsed="false">
      <c r="A33" s="0" t="n">
        <v>3.13</v>
      </c>
      <c r="B33" s="0" t="n">
        <f aca="false">A33+2.42-(0.44/A33)+(1-(1/A33))^6</f>
        <v>5.50873917655449</v>
      </c>
    </row>
    <row r="34" customFormat="false" ht="12.75" hidden="false" customHeight="false" outlineLevel="0" collapsed="false">
      <c r="A34" s="0" t="n">
        <v>3.14</v>
      </c>
      <c r="B34" s="0" t="n">
        <f aca="false">A34+2.42-(0.44/A34)+(1-(1/A34))^6</f>
        <v>5.52008115538351</v>
      </c>
    </row>
    <row r="35" customFormat="false" ht="12.75" hidden="false" customHeight="false" outlineLevel="0" collapsed="false">
      <c r="A35" s="0" t="n">
        <v>3.15</v>
      </c>
      <c r="B35" s="0" t="n">
        <f aca="false">A35+2.42-(0.44/A35)+(1-(1/A35))^6</f>
        <v>5.53142125050294</v>
      </c>
    </row>
    <row r="36" customFormat="false" ht="12.75" hidden="false" customHeight="false" outlineLevel="0" collapsed="false">
      <c r="A36" s="0" t="n">
        <v>3.16</v>
      </c>
      <c r="B36" s="0" t="n">
        <f aca="false">A36+2.42-(0.44/A36)+(1-(1/A36))^6</f>
        <v>5.5427594559596</v>
      </c>
    </row>
    <row r="37" customFormat="false" ht="12.75" hidden="false" customHeight="false" outlineLevel="0" collapsed="false">
      <c r="A37" s="0" t="n">
        <v>3.17</v>
      </c>
      <c r="B37" s="0" t="n">
        <f aca="false">A37+2.42-(0.44/A37)+(1-(1/A37))^6</f>
        <v>5.55409576585635</v>
      </c>
    </row>
    <row r="38" customFormat="false" ht="12.75" hidden="false" customHeight="false" outlineLevel="0" collapsed="false">
      <c r="A38" s="0" t="n">
        <v>3.18</v>
      </c>
      <c r="B38" s="0" t="n">
        <f aca="false">A38+2.42-(0.44/A38)+(1-(1/A38))^6</f>
        <v>5.56543017435437</v>
      </c>
    </row>
    <row r="39" customFormat="false" ht="12.75" hidden="false" customHeight="false" outlineLevel="0" collapsed="false">
      <c r="A39" s="0" t="n">
        <v>3.19</v>
      </c>
      <c r="B39" s="0" t="n">
        <f aca="false">A39+2.42-(0.44/A39)+(1-(1/A39))^6</f>
        <v>5.57676267567523</v>
      </c>
    </row>
    <row r="40" customFormat="false" ht="12.75" hidden="false" customHeight="false" outlineLevel="0" collapsed="false">
      <c r="A40" s="0" t="n">
        <v>3.2</v>
      </c>
      <c r="B40" s="0" t="n">
        <f aca="false">A40+2.42-(0.44/A40)+(1-(1/A40))^6</f>
        <v>5.58809326410294</v>
      </c>
    </row>
    <row r="41" customFormat="false" ht="12.75" hidden="false" customHeight="false" outlineLevel="0" collapsed="false">
      <c r="A41" s="0" t="n">
        <v>3.21</v>
      </c>
      <c r="B41" s="0" t="n">
        <f aca="false">A41+2.42-(0.44/A41)+(1-(1/A41))^6</f>
        <v>5.59942193398581</v>
      </c>
    </row>
    <row r="42" customFormat="false" ht="12.75" hidden="false" customHeight="false" outlineLevel="0" collapsed="false">
      <c r="A42" s="0" t="n">
        <v>3.22</v>
      </c>
      <c r="B42" s="0" t="n">
        <f aca="false">A42+2.42-(0.44/A42)+(1-(1/A42))^6</f>
        <v>5.61074867973825</v>
      </c>
    </row>
    <row r="43" customFormat="false" ht="12.75" hidden="false" customHeight="false" outlineLevel="0" collapsed="false">
      <c r="A43" s="0" t="n">
        <v>3.23</v>
      </c>
      <c r="B43" s="0" t="n">
        <f aca="false">A43+2.42-(0.44/A43)+(1-(1/A43))^6</f>
        <v>5.62207349584243</v>
      </c>
    </row>
    <row r="44" customFormat="false" ht="12.75" hidden="false" customHeight="false" outlineLevel="0" collapsed="false">
      <c r="A44" s="0" t="n">
        <v>3.24</v>
      </c>
      <c r="B44" s="0" t="n">
        <f aca="false">A44+2.42-(0.44/A44)+(1-(1/A44))^6</f>
        <v>5.63339637684989</v>
      </c>
    </row>
    <row r="45" customFormat="false" ht="12.75" hidden="false" customHeight="false" outlineLevel="0" collapsed="false">
      <c r="A45" s="0" t="n">
        <v>3.24999999999999</v>
      </c>
      <c r="B45" s="0" t="n">
        <f aca="false">A45+2.42-(0.44/A45)+(1-(1/A45))^6</f>
        <v>5.64471731738297</v>
      </c>
    </row>
    <row r="46" customFormat="false" ht="12.75" hidden="false" customHeight="false" outlineLevel="0" collapsed="false">
      <c r="A46" s="0" t="n">
        <v>3.25999999999999</v>
      </c>
      <c r="B46" s="0" t="n">
        <f aca="false">A46+2.42-(0.44/A46)+(1-(1/A46))^6</f>
        <v>5.65603631213623</v>
      </c>
    </row>
    <row r="47" customFormat="false" ht="12.75" hidden="false" customHeight="false" outlineLevel="0" collapsed="false">
      <c r="A47" s="0" t="n">
        <v>3.26999999999999</v>
      </c>
      <c r="B47" s="0" t="n">
        <f aca="false">A47+2.42-(0.44/A47)+(1-(1/A47))^6</f>
        <v>5.66735335587771</v>
      </c>
    </row>
    <row r="48" customFormat="false" ht="12.75" hidden="false" customHeight="false" outlineLevel="0" collapsed="false">
      <c r="A48" s="0" t="n">
        <v>3.27999999999999</v>
      </c>
      <c r="B48" s="0" t="n">
        <f aca="false">A48+2.42-(0.44/A48)+(1-(1/A48))^6</f>
        <v>5.67866844345019</v>
      </c>
    </row>
    <row r="49" customFormat="false" ht="12.75" hidden="false" customHeight="false" outlineLevel="0" collapsed="false">
      <c r="A49" s="0" t="n">
        <v>3.28999999999999</v>
      </c>
      <c r="B49" s="0" t="n">
        <f aca="false">A49+2.42-(0.44/A49)+(1-(1/A49))^6</f>
        <v>5.68998156977222</v>
      </c>
    </row>
    <row r="50" customFormat="false" ht="12.75" hidden="false" customHeight="false" outlineLevel="0" collapsed="false">
      <c r="A50" s="0" t="n">
        <v>3.29999999999999</v>
      </c>
      <c r="B50" s="0" t="n">
        <f aca="false">A50+2.42-(0.44/A50)+(1-(1/A50))^6</f>
        <v>5.70129272983927</v>
      </c>
    </row>
    <row r="51" customFormat="false" ht="12.75" hidden="false" customHeight="false" outlineLevel="0" collapsed="false">
      <c r="A51" s="0" t="n">
        <v>3.30999999999999</v>
      </c>
      <c r="B51" s="0" t="n">
        <f aca="false">A51+2.42-(0.44/A51)+(1-(1/A51))^6</f>
        <v>5.7126019187246</v>
      </c>
    </row>
    <row r="52" customFormat="false" ht="12.75" hidden="false" customHeight="false" outlineLevel="0" collapsed="false">
      <c r="A52" s="0" t="n">
        <v>3.31999999999999</v>
      </c>
      <c r="B52" s="0" t="n">
        <f aca="false">A52+2.42-(0.44/A52)+(1-(1/A52))^6</f>
        <v>5.7239091315802</v>
      </c>
    </row>
    <row r="53" customFormat="false" ht="12.75" hidden="false" customHeight="false" outlineLevel="0" collapsed="false">
      <c r="A53" s="0" t="n">
        <v>3.32999999999999</v>
      </c>
      <c r="B53" s="0" t="n">
        <f aca="false">A53+2.42-(0.44/A53)+(1-(1/A53))^6</f>
        <v>5.73521436363756</v>
      </c>
    </row>
    <row r="54" customFormat="false" ht="12.75" hidden="false" customHeight="false" outlineLevel="0" collapsed="false">
      <c r="A54" s="0" t="n">
        <v>3.33999999999999</v>
      </c>
      <c r="B54" s="0" t="n">
        <f aca="false">A54+2.42-(0.44/A54)+(1-(1/A54))^6</f>
        <v>5.74651761020847</v>
      </c>
    </row>
    <row r="55" customFormat="false" ht="12.75" hidden="false" customHeight="false" outlineLevel="0" collapsed="false">
      <c r="A55" s="0" t="n">
        <v>3.34999999999999</v>
      </c>
      <c r="B55" s="0" t="n">
        <f aca="false">A55+2.42-(0.44/A55)+(1-(1/A55))^6</f>
        <v>5.75781886668565</v>
      </c>
    </row>
    <row r="56" customFormat="false" ht="12.75" hidden="false" customHeight="false" outlineLevel="0" collapsed="false">
      <c r="A56" s="0" t="n">
        <v>3.35999999999999</v>
      </c>
      <c r="B56" s="0" t="n">
        <f aca="false">A56+2.42-(0.44/A56)+(1-(1/A56))^6</f>
        <v>5.7691181285434</v>
      </c>
    </row>
    <row r="57" customFormat="false" ht="12.75" hidden="false" customHeight="false" outlineLevel="0" collapsed="false">
      <c r="A57" s="0" t="n">
        <v>3.36999999999999</v>
      </c>
      <c r="B57" s="0" t="n">
        <f aca="false">A57+2.42-(0.44/A57)+(1-(1/A57))^6</f>
        <v>5.7804153913381</v>
      </c>
    </row>
    <row r="58" customFormat="false" ht="12.75" hidden="false" customHeight="false" outlineLevel="0" collapsed="false">
      <c r="A58" s="0" t="n">
        <v>3.37999999999999</v>
      </c>
      <c r="B58" s="0" t="n">
        <f aca="false">A58+2.42-(0.44/A58)+(1-(1/A58))^6</f>
        <v>5.79171065070876</v>
      </c>
    </row>
    <row r="59" customFormat="false" ht="12.75" hidden="false" customHeight="false" outlineLevel="0" collapsed="false">
      <c r="A59" s="0" t="n">
        <v>3.38999999999999</v>
      </c>
      <c r="B59" s="0" t="n">
        <f aca="false">A59+2.42-(0.44/A59)+(1-(1/A59))^6</f>
        <v>5.80300390237743</v>
      </c>
    </row>
    <row r="60" customFormat="false" ht="12.75" hidden="false" customHeight="false" outlineLevel="0" collapsed="false">
      <c r="A60" s="0" t="n">
        <v>3.39999999999999</v>
      </c>
      <c r="B60" s="0" t="n">
        <f aca="false">A60+2.42-(0.44/A60)+(1-(1/A60))^6</f>
        <v>5.81429514214956</v>
      </c>
    </row>
    <row r="61" customFormat="false" ht="12.75" hidden="false" customHeight="false" outlineLevel="0" collapsed="false">
      <c r="A61" s="0" t="n">
        <v>3.40999999999999</v>
      </c>
      <c r="B61" s="0" t="n">
        <f aca="false">A61+2.42-(0.44/A61)+(1-(1/A61))^6</f>
        <v>5.82558436591435</v>
      </c>
    </row>
    <row r="62" customFormat="false" ht="12.75" hidden="false" customHeight="false" outlineLevel="0" collapsed="false">
      <c r="A62" s="0" t="n">
        <v>3.41999999999999</v>
      </c>
      <c r="B62" s="0" t="n">
        <f aca="false">A62+2.42-(0.44/A62)+(1-(1/A62))^6</f>
        <v>5.83687156964504</v>
      </c>
    </row>
    <row r="63" customFormat="false" ht="12.75" hidden="false" customHeight="false" outlineLevel="0" collapsed="false">
      <c r="A63" s="0" t="n">
        <v>3.42999999999999</v>
      </c>
      <c r="B63" s="0" t="n">
        <f aca="false">A63+2.42-(0.44/A63)+(1-(1/A63))^6</f>
        <v>5.8481567493991</v>
      </c>
    </row>
    <row r="64" customFormat="false" ht="12.75" hidden="false" customHeight="false" outlineLevel="0" collapsed="false">
      <c r="A64" s="0" t="n">
        <v>3.43999999999999</v>
      </c>
      <c r="B64" s="0" t="n">
        <f aca="false">A64+2.42-(0.44/A64)+(1-(1/A64))^6</f>
        <v>5.85943990131843</v>
      </c>
    </row>
    <row r="65" customFormat="false" ht="12.75" hidden="false" customHeight="false" outlineLevel="0" collapsed="false">
      <c r="A65" s="0" t="n">
        <v>3.44999999999999</v>
      </c>
      <c r="B65" s="0" t="n">
        <f aca="false">A65+2.42-(0.44/A65)+(1-(1/A65))^6</f>
        <v>5.87072102162951</v>
      </c>
    </row>
    <row r="66" customFormat="false" ht="12.75" hidden="false" customHeight="false" outlineLevel="0" collapsed="false">
      <c r="A66" s="0" t="n">
        <v>3.45999999999999</v>
      </c>
      <c r="B66" s="0" t="n">
        <f aca="false">A66+2.42-(0.44/A66)+(1-(1/A66))^6</f>
        <v>5.88200010664347</v>
      </c>
    </row>
    <row r="67" customFormat="false" ht="12.75" hidden="false" customHeight="false" outlineLevel="0" collapsed="false">
      <c r="A67" s="0" t="n">
        <v>3.46999999999999</v>
      </c>
      <c r="B67" s="0" t="n">
        <f aca="false">A67+2.42-(0.44/A67)+(1-(1/A67))^6</f>
        <v>5.89327715275615</v>
      </c>
    </row>
    <row r="68" customFormat="false" ht="12.75" hidden="false" customHeight="false" outlineLevel="0" collapsed="false">
      <c r="A68" s="0" t="n">
        <v>3.47999999999999</v>
      </c>
      <c r="B68" s="0" t="n">
        <f aca="false">A68+2.42-(0.44/A68)+(1-(1/A68))^6</f>
        <v>5.90455215644812</v>
      </c>
    </row>
    <row r="69" customFormat="false" ht="12.75" hidden="false" customHeight="false" outlineLevel="0" collapsed="false">
      <c r="A69" s="0" t="n">
        <v>3.48999999999999</v>
      </c>
      <c r="B69" s="0" t="n">
        <f aca="false">A69+2.42-(0.44/A69)+(1-(1/A69))^6</f>
        <v>5.91582511428463</v>
      </c>
    </row>
    <row r="70" customFormat="false" ht="12.75" hidden="false" customHeight="false" outlineLevel="0" collapsed="false">
      <c r="A70" s="0" t="n">
        <v>3.49999999999999</v>
      </c>
      <c r="B70" s="0" t="n">
        <f aca="false">A70+2.42-(0.44/A70)+(1-(1/A70))^6</f>
        <v>5.92709602291561</v>
      </c>
    </row>
    <row r="71" customFormat="false" ht="12.75" hidden="false" customHeight="false" outlineLevel="0" collapsed="false">
      <c r="A71" s="0" t="n">
        <v>3.50999999999999</v>
      </c>
      <c r="B71" s="0" t="n">
        <f aca="false">A71+2.42-(0.44/A71)+(1-(1/A71))^6</f>
        <v>5.93836487907549</v>
      </c>
    </row>
    <row r="72" customFormat="false" ht="12.75" hidden="false" customHeight="false" outlineLevel="0" collapsed="false">
      <c r="A72" s="0" t="n">
        <v>3.51999999999999</v>
      </c>
      <c r="B72" s="0" t="n">
        <f aca="false">A72+2.42-(0.44/A72)+(1-(1/A72))^6</f>
        <v>5.94963167958312</v>
      </c>
    </row>
    <row r="73" customFormat="false" ht="12.75" hidden="false" customHeight="false" outlineLevel="0" collapsed="false">
      <c r="A73" s="0" t="n">
        <v>3.52999999999999</v>
      </c>
      <c r="B73" s="0" t="n">
        <f aca="false">A73+2.42-(0.44/A73)+(1-(1/A73))^6</f>
        <v>5.96089642134162</v>
      </c>
    </row>
    <row r="74" customFormat="false" ht="12.75" hidden="false" customHeight="false" outlineLevel="0" collapsed="false">
      <c r="A74" s="0" t="n">
        <v>3.53999999999999</v>
      </c>
      <c r="B74" s="0" t="n">
        <f aca="false">A74+2.42-(0.44/A74)+(1-(1/A74))^6</f>
        <v>5.97215910133814</v>
      </c>
    </row>
    <row r="75" customFormat="false" ht="12.75" hidden="false" customHeight="false" outlineLevel="0" collapsed="false">
      <c r="A75" s="0" t="n">
        <v>3.54999999999999</v>
      </c>
      <c r="B75" s="0" t="n">
        <f aca="false">A75+2.42-(0.44/A75)+(1-(1/A75))^6</f>
        <v>5.98341971664371</v>
      </c>
    </row>
    <row r="76" customFormat="false" ht="12.75" hidden="false" customHeight="false" outlineLevel="0" collapsed="false">
      <c r="A76" s="0" t="n">
        <v>3.55999999999999</v>
      </c>
      <c r="B76" s="0" t="n">
        <f aca="false">A76+2.42-(0.44/A76)+(1-(1/A76))^6</f>
        <v>5.99467826441291</v>
      </c>
    </row>
    <row r="77" customFormat="false" ht="12.75" hidden="false" customHeight="false" outlineLevel="0" collapsed="false">
      <c r="A77" s="0" t="n">
        <v>3.56999999999999</v>
      </c>
      <c r="B77" s="0" t="n">
        <f aca="false">A77+2.42-(0.44/A77)+(1-(1/A77))^6</f>
        <v>6.00593474188366</v>
      </c>
    </row>
    <row r="78" customFormat="false" ht="12.75" hidden="false" customHeight="false" outlineLevel="0" collapsed="false">
      <c r="A78" s="0" t="n">
        <v>3.57999999999999</v>
      </c>
      <c r="B78" s="0" t="n">
        <f aca="false">A78+2.42-(0.44/A78)+(1-(1/A78))^6</f>
        <v>6.01718914637688</v>
      </c>
    </row>
    <row r="79" customFormat="false" ht="12.75" hidden="false" customHeight="false" outlineLevel="0" collapsed="false">
      <c r="A79" s="0" t="n">
        <v>3.58999999999999</v>
      </c>
      <c r="B79" s="0" t="n">
        <f aca="false">A79+2.42-(0.44/A79)+(1-(1/A79))^6</f>
        <v>6.02844147529622</v>
      </c>
    </row>
    <row r="80" customFormat="false" ht="12.75" hidden="false" customHeight="false" outlineLevel="0" collapsed="false">
      <c r="A80" s="0" t="n">
        <v>3.59999999999999</v>
      </c>
      <c r="B80" s="0" t="n">
        <f aca="false">A80+2.42-(0.44/A80)+(1-(1/A80))^6</f>
        <v>6.03969172612763</v>
      </c>
    </row>
    <row r="81" customFormat="false" ht="12.75" hidden="false" customHeight="false" outlineLevel="0" collapsed="false">
      <c r="A81" s="0" t="n">
        <v>3.60999999999999</v>
      </c>
      <c r="B81" s="0" t="n">
        <f aca="false">A81+2.42-(0.44/A81)+(1-(1/A81))^6</f>
        <v>6.05093989643907</v>
      </c>
    </row>
    <row r="82" customFormat="false" ht="12.75" hidden="false" customHeight="false" outlineLevel="0" collapsed="false">
      <c r="A82" s="0" t="n">
        <v>3.61999999999999</v>
      </c>
      <c r="B82" s="0" t="n">
        <f aca="false">A82+2.42-(0.44/A82)+(1-(1/A82))^6</f>
        <v>6.06218598388007</v>
      </c>
    </row>
    <row r="83" customFormat="false" ht="12.75" hidden="false" customHeight="false" outlineLevel="0" collapsed="false">
      <c r="A83" s="0" t="n">
        <v>3.62999999999999</v>
      </c>
      <c r="B83" s="0" t="n">
        <f aca="false">A83+2.42-(0.44/A83)+(1-(1/A83))^6</f>
        <v>6.07342998618137</v>
      </c>
    </row>
    <row r="84" customFormat="false" ht="12.75" hidden="false" customHeight="false" outlineLevel="0" collapsed="false">
      <c r="A84" s="0" t="n">
        <v>3.63999999999999</v>
      </c>
      <c r="B84" s="0" t="n">
        <f aca="false">A84+2.42-(0.44/A84)+(1-(1/A84))^6</f>
        <v>6.08467190115442</v>
      </c>
    </row>
    <row r="85" customFormat="false" ht="12.75" hidden="false" customHeight="false" outlineLevel="0" collapsed="false">
      <c r="A85" s="0" t="n">
        <v>3.64999999999999</v>
      </c>
      <c r="B85" s="0" t="n">
        <f aca="false">A85+2.42-(0.44/A85)+(1-(1/A85))^6</f>
        <v>6.09591172669102</v>
      </c>
    </row>
    <row r="86" customFormat="false" ht="12.75" hidden="false" customHeight="false" outlineLevel="0" collapsed="false">
      <c r="A86" s="0" t="n">
        <v>3.65999999999999</v>
      </c>
      <c r="B86" s="0" t="n">
        <f aca="false">A86+2.42-(0.44/A86)+(1-(1/A86))^6</f>
        <v>6.10714946076279</v>
      </c>
    </row>
    <row r="87" customFormat="false" ht="12.75" hidden="false" customHeight="false" outlineLevel="0" collapsed="false">
      <c r="A87" s="0" t="n">
        <v>3.66999999999999</v>
      </c>
      <c r="B87" s="0" t="n">
        <f aca="false">A87+2.42-(0.44/A87)+(1-(1/A87))^6</f>
        <v>6.11838510142072</v>
      </c>
    </row>
    <row r="88" customFormat="false" ht="12.75" hidden="false" customHeight="false" outlineLevel="0" collapsed="false">
      <c r="A88" s="0" t="n">
        <v>3.67999999999999</v>
      </c>
      <c r="B88" s="0" t="n">
        <f aca="false">A88+2.42-(0.44/A88)+(1-(1/A88))^6</f>
        <v>6.12961864679467</v>
      </c>
    </row>
    <row r="89" customFormat="false" ht="12.75" hidden="false" customHeight="false" outlineLevel="0" collapsed="false">
      <c r="A89" s="0" t="n">
        <v>3.68999999999999</v>
      </c>
      <c r="B89" s="0" t="n">
        <f aca="false">A89+2.42-(0.44/A89)+(1-(1/A89))^6</f>
        <v>6.14085009509289</v>
      </c>
    </row>
    <row r="90" customFormat="false" ht="12.75" hidden="false" customHeight="false" outlineLevel="0" collapsed="false">
      <c r="A90" s="0" t="n">
        <v>3.69999999999999</v>
      </c>
      <c r="B90" s="0" t="n">
        <f aca="false">A90+2.42-(0.44/A90)+(1-(1/A90))^6</f>
        <v>6.15207944460144</v>
      </c>
    </row>
    <row r="91" customFormat="false" ht="12.75" hidden="false" customHeight="false" outlineLevel="0" collapsed="false">
      <c r="A91" s="0" t="n">
        <v>3.70999999999999</v>
      </c>
      <c r="B91" s="0" t="n">
        <f aca="false">A91+2.42-(0.44/A91)+(1-(1/A91))^6</f>
        <v>6.16330669368371</v>
      </c>
    </row>
    <row r="92" customFormat="false" ht="12.75" hidden="false" customHeight="false" outlineLevel="0" collapsed="false">
      <c r="A92" s="0" t="n">
        <v>3.71999999999998</v>
      </c>
      <c r="B92" s="0" t="n">
        <f aca="false">A92+2.42-(0.44/A92)+(1-(1/A92))^6</f>
        <v>6.17453184077985</v>
      </c>
    </row>
    <row r="93" customFormat="false" ht="12.75" hidden="false" customHeight="false" outlineLevel="0" collapsed="false">
      <c r="A93" s="0" t="n">
        <v>3.72999999999998</v>
      </c>
      <c r="B93" s="0" t="n">
        <f aca="false">A93+2.42-(0.44/A93)+(1-(1/A93))^6</f>
        <v>6.18575488440623</v>
      </c>
    </row>
    <row r="94" customFormat="false" ht="12.75" hidden="false" customHeight="false" outlineLevel="0" collapsed="false">
      <c r="A94" s="0" t="n">
        <v>3.73999999999998</v>
      </c>
      <c r="B94" s="0" t="n">
        <f aca="false">A94+2.42-(0.44/A94)+(1-(1/A94))^6</f>
        <v>6.19697582315483</v>
      </c>
    </row>
    <row r="95" customFormat="false" ht="12.75" hidden="false" customHeight="false" outlineLevel="0" collapsed="false">
      <c r="A95" s="0" t="n">
        <v>3.74999999999998</v>
      </c>
      <c r="B95" s="0" t="n">
        <f aca="false">A95+2.42-(0.44/A95)+(1-(1/A95))^6</f>
        <v>6.20819465569271</v>
      </c>
    </row>
    <row r="96" customFormat="false" ht="12.75" hidden="false" customHeight="false" outlineLevel="0" collapsed="false">
      <c r="A96" s="0" t="n">
        <v>3.75999999999998</v>
      </c>
      <c r="B96" s="0" t="n">
        <f aca="false">A96+2.42-(0.44/A96)+(1-(1/A96))^6</f>
        <v>6.21941138076141</v>
      </c>
    </row>
    <row r="97" customFormat="false" ht="12.75" hidden="false" customHeight="false" outlineLevel="0" collapsed="false">
      <c r="A97" s="0" t="n">
        <v>3.76999999999998</v>
      </c>
      <c r="B97" s="0" t="n">
        <f aca="false">A97+2.42-(0.44/A97)+(1-(1/A97))^6</f>
        <v>6.23062599717633</v>
      </c>
    </row>
    <row r="98" customFormat="false" ht="12.75" hidden="false" customHeight="false" outlineLevel="0" collapsed="false">
      <c r="A98" s="0" t="n">
        <v>3.77999999999998</v>
      </c>
      <c r="B98" s="0" t="n">
        <f aca="false">A98+2.42-(0.44/A98)+(1-(1/A98))^6</f>
        <v>6.24183850382615</v>
      </c>
    </row>
    <row r="99" customFormat="false" ht="12.75" hidden="false" customHeight="false" outlineLevel="0" collapsed="false">
      <c r="A99" s="0" t="n">
        <v>3.78999999999998</v>
      </c>
      <c r="B99" s="0" t="n">
        <f aca="false">A99+2.42-(0.44/A99)+(1-(1/A99))^6</f>
        <v>6.25304889967221</v>
      </c>
    </row>
    <row r="100" customFormat="false" ht="12.75" hidden="false" customHeight="false" outlineLevel="0" collapsed="false">
      <c r="A100" s="0" t="n">
        <v>3.79999999999998</v>
      </c>
      <c r="B100" s="0" t="n">
        <f aca="false">A100+2.42-(0.44/A100)+(1-(1/A100))^6</f>
        <v>6.26425718374791</v>
      </c>
    </row>
    <row r="101" customFormat="false" ht="12.75" hidden="false" customHeight="false" outlineLevel="0" collapsed="false">
      <c r="A101" s="0" t="n">
        <v>3.80999999999998</v>
      </c>
      <c r="B101" s="0" t="n">
        <f aca="false">A101+2.42-(0.44/A101)+(1-(1/A101))^6</f>
        <v>6.27546335515804</v>
      </c>
    </row>
    <row r="102" customFormat="false" ht="12.75" hidden="false" customHeight="false" outlineLevel="0" collapsed="false">
      <c r="A102" s="0" t="n">
        <v>3.81999999999998</v>
      </c>
      <c r="B102" s="0" t="n">
        <f aca="false">A102+2.42-(0.44/A102)+(1-(1/A102))^6</f>
        <v>6.28666741307819</v>
      </c>
    </row>
    <row r="103" customFormat="false" ht="12.75" hidden="false" customHeight="false" outlineLevel="0" collapsed="false">
      <c r="A103" s="0" t="n">
        <v>3.82999999999998</v>
      </c>
      <c r="B103" s="0" t="n">
        <f aca="false">A103+2.42-(0.44/A103)+(1-(1/A103))^6</f>
        <v>6.29786935675411</v>
      </c>
    </row>
    <row r="104" customFormat="false" ht="12.75" hidden="false" customHeight="false" outlineLevel="0" collapsed="false">
      <c r="A104" s="0" t="n">
        <v>3.83999999999998</v>
      </c>
      <c r="B104" s="0" t="n">
        <f aca="false">A104+2.42-(0.44/A104)+(1-(1/A104))^6</f>
        <v>6.30906918550105</v>
      </c>
    </row>
    <row r="105" customFormat="false" ht="12.75" hidden="false" customHeight="false" outlineLevel="0" collapsed="false">
      <c r="A105" s="0" t="n">
        <v>3.84999999999998</v>
      </c>
      <c r="B105" s="0" t="n">
        <f aca="false">A105+2.42-(0.44/A105)+(1-(1/A105))^6</f>
        <v>6.32026689870312</v>
      </c>
    </row>
    <row r="106" customFormat="false" ht="12.75" hidden="false" customHeight="false" outlineLevel="0" collapsed="false">
      <c r="A106" s="0" t="n">
        <v>3.85999999999998</v>
      </c>
      <c r="B106" s="0" t="n">
        <f aca="false">A106+2.42-(0.44/A106)+(1-(1/A106))^6</f>
        <v>6.33146249581263</v>
      </c>
    </row>
    <row r="107" customFormat="false" ht="12.75" hidden="false" customHeight="false" outlineLevel="0" collapsed="false">
      <c r="A107" s="0" t="n">
        <v>3.86999999999998</v>
      </c>
      <c r="B107" s="0" t="n">
        <f aca="false">A107+2.42-(0.44/A107)+(1-(1/A107))^6</f>
        <v>6.34265597634949</v>
      </c>
    </row>
    <row r="108" customFormat="false" ht="12.75" hidden="false" customHeight="false" outlineLevel="0" collapsed="false">
      <c r="A108" s="0" t="n">
        <v>3.87999999999998</v>
      </c>
      <c r="B108" s="0" t="n">
        <f aca="false">A108+2.42-(0.44/A108)+(1-(1/A108))^6</f>
        <v>6.35384733990046</v>
      </c>
    </row>
    <row r="109" customFormat="false" ht="12.75" hidden="false" customHeight="false" outlineLevel="0" collapsed="false">
      <c r="A109" s="0" t="n">
        <v>3.88999999999998</v>
      </c>
      <c r="B109" s="0" t="n">
        <f aca="false">A109+2.42-(0.44/A109)+(1-(1/A109))^6</f>
        <v>6.36503658611859</v>
      </c>
    </row>
    <row r="110" customFormat="false" ht="12.75" hidden="false" customHeight="false" outlineLevel="0" collapsed="false">
      <c r="A110" s="0" t="n">
        <v>3.89999999999998</v>
      </c>
      <c r="B110" s="0" t="n">
        <f aca="false">A110+2.42-(0.44/A110)+(1-(1/A110))^6</f>
        <v>6.37622371472247</v>
      </c>
    </row>
    <row r="111" customFormat="false" ht="12.75" hidden="false" customHeight="false" outlineLevel="0" collapsed="false">
      <c r="A111" s="0" t="n">
        <v>3.90999999999998</v>
      </c>
      <c r="B111" s="0" t="n">
        <f aca="false">A111+2.42-(0.44/A111)+(1-(1/A111))^6</f>
        <v>6.38740872549562</v>
      </c>
    </row>
    <row r="112" customFormat="false" ht="12.75" hidden="false" customHeight="false" outlineLevel="0" collapsed="false">
      <c r="A112" s="0" t="n">
        <v>3.91999999999998</v>
      </c>
      <c r="B112" s="0" t="n">
        <f aca="false">A112+2.42-(0.44/A112)+(1-(1/A112))^6</f>
        <v>6.39859161828582</v>
      </c>
    </row>
    <row r="113" customFormat="false" ht="12.75" hidden="false" customHeight="false" outlineLevel="0" collapsed="false">
      <c r="A113" s="0" t="n">
        <v>3.92999999999998</v>
      </c>
      <c r="B113" s="0" t="n">
        <f aca="false">A113+2.42-(0.44/A113)+(1-(1/A113))^6</f>
        <v>6.4097723930044</v>
      </c>
    </row>
    <row r="114" customFormat="false" ht="12.75" hidden="false" customHeight="false" outlineLevel="0" collapsed="false">
      <c r="A114" s="0" t="n">
        <v>3.93999999999998</v>
      </c>
      <c r="B114" s="0" t="n">
        <f aca="false">A114+2.42-(0.44/A114)+(1-(1/A114))^6</f>
        <v>6.42095104962563</v>
      </c>
    </row>
    <row r="115" customFormat="false" ht="12.75" hidden="false" customHeight="false" outlineLevel="0" collapsed="false">
      <c r="A115" s="0" t="n">
        <v>3.94999999999998</v>
      </c>
      <c r="B115" s="0" t="n">
        <f aca="false">A115+2.42-(0.44/A115)+(1-(1/A115))^6</f>
        <v>6.43212758818601</v>
      </c>
    </row>
    <row r="116" customFormat="false" ht="12.75" hidden="false" customHeight="false" outlineLevel="0" collapsed="false">
      <c r="A116" s="0" t="n">
        <v>3.95999999999998</v>
      </c>
      <c r="B116" s="0" t="n">
        <f aca="false">A116+2.42-(0.44/A116)+(1-(1/A116))^6</f>
        <v>6.44330200878361</v>
      </c>
    </row>
    <row r="117" customFormat="false" ht="12.75" hidden="false" customHeight="false" outlineLevel="0" collapsed="false">
      <c r="A117" s="0" t="n">
        <v>3.96999999999998</v>
      </c>
      <c r="B117" s="0" t="n">
        <f aca="false">A117+2.42-(0.44/A117)+(1-(1/A117))^6</f>
        <v>6.4544743115774</v>
      </c>
    </row>
    <row r="118" customFormat="false" ht="12.75" hidden="false" customHeight="false" outlineLevel="0" collapsed="false">
      <c r="A118" s="0" t="n">
        <v>3.97999999999998</v>
      </c>
      <c r="B118" s="0" t="n">
        <f aca="false">A118+2.42-(0.44/A118)+(1-(1/A118))^6</f>
        <v>6.46564449678657</v>
      </c>
    </row>
    <row r="119" customFormat="false" ht="12.75" hidden="false" customHeight="false" outlineLevel="0" collapsed="false">
      <c r="A119" s="0" t="n">
        <v>3.98999999999998</v>
      </c>
      <c r="B119" s="0" t="n">
        <f aca="false">A119+2.42-(0.44/A119)+(1-(1/A119))^6</f>
        <v>6.47681256468988</v>
      </c>
    </row>
    <row r="120" customFormat="false" ht="12.75" hidden="false" customHeight="false" outlineLevel="0" collapsed="false">
      <c r="A120" s="0" t="n">
        <v>3.99999999999998</v>
      </c>
      <c r="B120" s="0" t="n">
        <f aca="false">A120+2.42-(0.44/A120)+(1-(1/A120))^6</f>
        <v>6.48797851562498</v>
      </c>
    </row>
    <row r="121" customFormat="false" ht="12.75" hidden="false" customHeight="false" outlineLevel="0" collapsed="false">
      <c r="A121" s="0" t="n">
        <v>4.00999999999998</v>
      </c>
      <c r="B121" s="0" t="n">
        <f aca="false">A121+2.42-(0.44/A121)+(1-(1/A121))^6</f>
        <v>6.49914234998772</v>
      </c>
    </row>
    <row r="122" customFormat="false" ht="12.75" hidden="false" customHeight="false" outlineLevel="0" collapsed="false">
      <c r="A122" s="0" t="n">
        <v>4.01999999999998</v>
      </c>
      <c r="B122" s="0" t="n">
        <f aca="false">A122+2.42-(0.44/A122)+(1-(1/A122))^6</f>
        <v>6.51030406823152</v>
      </c>
    </row>
    <row r="123" customFormat="false" ht="12.75" hidden="false" customHeight="false" outlineLevel="0" collapsed="false">
      <c r="A123" s="0" t="n">
        <v>4.02999999999998</v>
      </c>
      <c r="B123" s="0" t="n">
        <f aca="false">A123+2.42-(0.44/A123)+(1-(1/A123))^6</f>
        <v>6.52146367086668</v>
      </c>
    </row>
    <row r="124" customFormat="false" ht="12.75" hidden="false" customHeight="false" outlineLevel="0" collapsed="false">
      <c r="A124" s="0" t="n">
        <v>4.03999999999998</v>
      </c>
      <c r="B124" s="0" t="n">
        <f aca="false">A124+2.42-(0.44/A124)+(1-(1/A124))^6</f>
        <v>6.53262115845971</v>
      </c>
    </row>
    <row r="125" customFormat="false" ht="12.75" hidden="false" customHeight="false" outlineLevel="0" collapsed="false">
      <c r="A125" s="0" t="n">
        <v>4.04999999999998</v>
      </c>
      <c r="B125" s="0" t="n">
        <f aca="false">A125+2.42-(0.44/A125)+(1-(1/A125))^6</f>
        <v>6.54377653163268</v>
      </c>
    </row>
    <row r="126" customFormat="false" ht="12.75" hidden="false" customHeight="false" outlineLevel="0" collapsed="false">
      <c r="A126" s="0" t="n">
        <v>4.05999999999998</v>
      </c>
      <c r="B126" s="0" t="n">
        <f aca="false">A126+2.42-(0.44/A126)+(1-(1/A126))^6</f>
        <v>6.55492979106253</v>
      </c>
    </row>
    <row r="127" customFormat="false" ht="12.75" hidden="false" customHeight="false" outlineLevel="0" collapsed="false">
      <c r="A127" s="0" t="n">
        <v>4.06999999999998</v>
      </c>
      <c r="B127" s="0" t="n">
        <f aca="false">A127+2.42-(0.44/A127)+(1-(1/A127))^6</f>
        <v>6.56608093748047</v>
      </c>
    </row>
    <row r="128" customFormat="false" ht="12.75" hidden="false" customHeight="false" outlineLevel="0" collapsed="false">
      <c r="A128" s="0" t="n">
        <v>4.07999999999998</v>
      </c>
      <c r="B128" s="0" t="n">
        <f aca="false">A128+2.42-(0.44/A128)+(1-(1/A128))^6</f>
        <v>6.57722997167124</v>
      </c>
    </row>
    <row r="129" customFormat="false" ht="12.75" hidden="false" customHeight="false" outlineLevel="0" collapsed="false">
      <c r="A129" s="0" t="n">
        <v>4.08999999999998</v>
      </c>
      <c r="B129" s="0" t="n">
        <f aca="false">A129+2.42-(0.44/A129)+(1-(1/A129))^6</f>
        <v>6.58837689447252</v>
      </c>
    </row>
    <row r="130" customFormat="false" ht="12.75" hidden="false" customHeight="false" outlineLevel="0" collapsed="false">
      <c r="A130" s="0" t="n">
        <v>4.09999999999998</v>
      </c>
      <c r="B130" s="0" t="n">
        <f aca="false">A130+2.42-(0.44/A130)+(1-(1/A130))^6</f>
        <v>6.59952170677424</v>
      </c>
    </row>
    <row r="131" customFormat="false" ht="12.75" hidden="false" customHeight="false" outlineLevel="0" collapsed="false">
      <c r="A131" s="0" t="n">
        <v>4.10999999999998</v>
      </c>
      <c r="B131" s="0" t="n">
        <f aca="false">A131+2.42-(0.44/A131)+(1-(1/A131))^6</f>
        <v>6.61066440951795</v>
      </c>
    </row>
    <row r="132" customFormat="false" ht="12.75" hidden="false" customHeight="false" outlineLevel="0" collapsed="false">
      <c r="A132" s="0" t="n">
        <v>4.11999999999998</v>
      </c>
      <c r="B132" s="0" t="n">
        <f aca="false">A132+2.42-(0.44/A132)+(1-(1/A132))^6</f>
        <v>6.62180500369616</v>
      </c>
    </row>
    <row r="133" customFormat="false" ht="12.75" hidden="false" customHeight="false" outlineLevel="0" collapsed="false">
      <c r="A133" s="0" t="n">
        <v>4.12999999999998</v>
      </c>
      <c r="B133" s="0" t="n">
        <f aca="false">A133+2.42-(0.44/A133)+(1-(1/A133))^6</f>
        <v>6.6329434903517</v>
      </c>
    </row>
    <row r="134" customFormat="false" ht="12.75" hidden="false" customHeight="false" outlineLevel="0" collapsed="false">
      <c r="A134" s="0" t="n">
        <v>4.13999999999998</v>
      </c>
      <c r="B134" s="0" t="n">
        <f aca="false">A134+2.42-(0.44/A134)+(1-(1/A134))^6</f>
        <v>6.64407987057705</v>
      </c>
    </row>
    <row r="135" customFormat="false" ht="12.75" hidden="false" customHeight="false" outlineLevel="0" collapsed="false">
      <c r="A135" s="0" t="n">
        <v>4.14999999999998</v>
      </c>
      <c r="B135" s="0" t="n">
        <f aca="false">A135+2.42-(0.44/A135)+(1-(1/A135))^6</f>
        <v>6.65521414551377</v>
      </c>
    </row>
    <row r="136" customFormat="false" ht="12.75" hidden="false" customHeight="false" outlineLevel="0" collapsed="false">
      <c r="A136" s="0" t="n">
        <v>4.15999999999998</v>
      </c>
      <c r="B136" s="0" t="n">
        <f aca="false">A136+2.42-(0.44/A136)+(1-(1/A136))^6</f>
        <v>6.66634631635177</v>
      </c>
    </row>
    <row r="137" customFormat="false" ht="12.75" hidden="false" customHeight="false" outlineLevel="0" collapsed="false">
      <c r="A137" s="0" t="n">
        <v>4.16999999999998</v>
      </c>
      <c r="B137" s="0" t="n">
        <f aca="false">A137+2.42-(0.44/A137)+(1-(1/A137))^6</f>
        <v>6.67747638432876</v>
      </c>
    </row>
    <row r="138" customFormat="false" ht="12.75" hidden="false" customHeight="false" outlineLevel="0" collapsed="false">
      <c r="A138" s="0" t="n">
        <v>4.17999999999998</v>
      </c>
      <c r="B138" s="0" t="n">
        <f aca="false">A138+2.42-(0.44/A138)+(1-(1/A138))^6</f>
        <v>6.68860435072958</v>
      </c>
    </row>
    <row r="139" customFormat="false" ht="12.75" hidden="false" customHeight="false" outlineLevel="0" collapsed="false">
      <c r="A139" s="0" t="n">
        <v>4.18999999999998</v>
      </c>
      <c r="B139" s="0" t="n">
        <f aca="false">A139+2.42-(0.44/A139)+(1-(1/A139))^6</f>
        <v>6.69973021688557</v>
      </c>
    </row>
    <row r="140" customFormat="false" ht="12.75" hidden="false" customHeight="false" outlineLevel="0" collapsed="false">
      <c r="A140" s="0" t="n">
        <v>4.19999999999997</v>
      </c>
      <c r="B140" s="0" t="n">
        <f aca="false">A140+2.42-(0.44/A140)+(1-(1/A140))^6</f>
        <v>6.71085398417398</v>
      </c>
    </row>
    <row r="141" customFormat="false" ht="12.75" hidden="false" customHeight="false" outlineLevel="0" collapsed="false">
      <c r="A141" s="0" t="n">
        <v>4.20999999999997</v>
      </c>
      <c r="B141" s="0" t="n">
        <f aca="false">A141+2.42-(0.44/A141)+(1-(1/A141))^6</f>
        <v>6.72197565401731</v>
      </c>
    </row>
    <row r="142" customFormat="false" ht="12.75" hidden="false" customHeight="false" outlineLevel="0" collapsed="false">
      <c r="A142" s="0" t="n">
        <v>4.21999999999997</v>
      </c>
      <c r="B142" s="0" t="n">
        <f aca="false">A142+2.42-(0.44/A142)+(1-(1/A142))^6</f>
        <v>6.73309522788272</v>
      </c>
    </row>
    <row r="143" customFormat="false" ht="12.75" hidden="false" customHeight="false" outlineLevel="0" collapsed="false">
      <c r="A143" s="0" t="n">
        <v>4.22999999999997</v>
      </c>
      <c r="B143" s="0" t="n">
        <f aca="false">A143+2.42-(0.44/A143)+(1-(1/A143))^6</f>
        <v>6.74421270728143</v>
      </c>
    </row>
    <row r="144" customFormat="false" ht="12.75" hidden="false" customHeight="false" outlineLevel="0" collapsed="false">
      <c r="A144" s="0" t="n">
        <v>4.23999999999997</v>
      </c>
      <c r="B144" s="0" t="n">
        <f aca="false">A144+2.42-(0.44/A144)+(1-(1/A144))^6</f>
        <v>6.75532809376808</v>
      </c>
    </row>
    <row r="145" customFormat="false" ht="12.75" hidden="false" customHeight="false" outlineLevel="0" collapsed="false">
      <c r="A145" s="0" t="n">
        <v>4.24999999999997</v>
      </c>
      <c r="B145" s="0" t="n">
        <f aca="false">A145+2.42-(0.44/A145)+(1-(1/A145))^6</f>
        <v>6.76644138894017</v>
      </c>
    </row>
    <row r="146" customFormat="false" ht="12.75" hidden="false" customHeight="false" outlineLevel="0" collapsed="false">
      <c r="A146" s="0" t="n">
        <v>4.25999999999997</v>
      </c>
      <c r="B146" s="0" t="n">
        <f aca="false">A146+2.42-(0.44/A146)+(1-(1/A146))^6</f>
        <v>6.77755259443742</v>
      </c>
    </row>
    <row r="147" customFormat="false" ht="12.75" hidden="false" customHeight="false" outlineLevel="0" collapsed="false">
      <c r="A147" s="0" t="n">
        <v>4.26999999999997</v>
      </c>
      <c r="B147" s="0" t="n">
        <f aca="false">A147+2.42-(0.44/A147)+(1-(1/A147))^6</f>
        <v>6.7886617119412</v>
      </c>
    </row>
    <row r="148" customFormat="false" ht="12.75" hidden="false" customHeight="false" outlineLevel="0" collapsed="false">
      <c r="A148" s="0" t="n">
        <v>4.27999999999997</v>
      </c>
      <c r="B148" s="0" t="n">
        <f aca="false">A148+2.42-(0.44/A148)+(1-(1/A148))^6</f>
        <v>6.79976874317394</v>
      </c>
    </row>
    <row r="149" customFormat="false" ht="12.75" hidden="false" customHeight="false" outlineLevel="0" collapsed="false">
      <c r="A149" s="0" t="n">
        <v>4.28999999999997</v>
      </c>
      <c r="B149" s="0" t="n">
        <f aca="false">A149+2.42-(0.44/A149)+(1-(1/A149))^6</f>
        <v>6.81087368989851</v>
      </c>
    </row>
    <row r="150" customFormat="false" ht="12.75" hidden="false" customHeight="false" outlineLevel="0" collapsed="false">
      <c r="A150" s="0" t="n">
        <v>4.29999999999997</v>
      </c>
      <c r="B150" s="0" t="n">
        <f aca="false">A150+2.42-(0.44/A150)+(1-(1/A150))^6</f>
        <v>6.82197655391772</v>
      </c>
    </row>
    <row r="151" customFormat="false" ht="12.75" hidden="false" customHeight="false" outlineLevel="0" collapsed="false">
      <c r="A151" s="0" t="n">
        <v>4.30999999999997</v>
      </c>
      <c r="B151" s="0" t="n">
        <f aca="false">A151+2.42-(0.44/A151)+(1-(1/A151))^6</f>
        <v>6.83307733707363</v>
      </c>
    </row>
    <row r="152" customFormat="false" ht="12.75" hidden="false" customHeight="false" outlineLevel="0" collapsed="false">
      <c r="A152" s="0" t="n">
        <v>4.31999999999997</v>
      </c>
      <c r="B152" s="0" t="n">
        <f aca="false">A152+2.42-(0.44/A152)+(1-(1/A152))^6</f>
        <v>6.84417604124708</v>
      </c>
    </row>
    <row r="153" customFormat="false" ht="12.75" hidden="false" customHeight="false" outlineLevel="0" collapsed="false">
      <c r="A153" s="0" t="n">
        <v>4.32999999999997</v>
      </c>
      <c r="B153" s="0" t="n">
        <f aca="false">A153+2.42-(0.44/A153)+(1-(1/A153))^6</f>
        <v>6.85527266835707</v>
      </c>
    </row>
    <row r="154" customFormat="false" ht="12.75" hidden="false" customHeight="false" outlineLevel="0" collapsed="false">
      <c r="A154" s="0" t="n">
        <v>4.33999999999997</v>
      </c>
      <c r="B154" s="0" t="n">
        <f aca="false">A154+2.42-(0.44/A154)+(1-(1/A154))^6</f>
        <v>6.86636722036019</v>
      </c>
    </row>
    <row r="155" customFormat="false" ht="12.75" hidden="false" customHeight="false" outlineLevel="0" collapsed="false">
      <c r="A155" s="0" t="n">
        <v>4.34999999999997</v>
      </c>
      <c r="B155" s="0" t="n">
        <f aca="false">A155+2.42-(0.44/A155)+(1-(1/A155))^6</f>
        <v>6.87745969925009</v>
      </c>
    </row>
    <row r="156" customFormat="false" ht="12.75" hidden="false" customHeight="false" outlineLevel="0" collapsed="false">
      <c r="A156" s="0" t="n">
        <v>4.35999999999997</v>
      </c>
      <c r="B156" s="0" t="n">
        <f aca="false">A156+2.42-(0.44/A156)+(1-(1/A156))^6</f>
        <v>6.88855010705691</v>
      </c>
    </row>
    <row r="157" customFormat="false" ht="12.75" hidden="false" customHeight="false" outlineLevel="0" collapsed="false">
      <c r="A157" s="0" t="n">
        <v>4.36999999999997</v>
      </c>
      <c r="B157" s="0" t="n">
        <f aca="false">A157+2.42-(0.44/A157)+(1-(1/A157))^6</f>
        <v>6.89963844584673</v>
      </c>
    </row>
    <row r="158" customFormat="false" ht="12.75" hidden="false" customHeight="false" outlineLevel="0" collapsed="false">
      <c r="A158" s="0" t="n">
        <v>4.37999999999997</v>
      </c>
      <c r="B158" s="0" t="n">
        <f aca="false">A158+2.42-(0.44/A158)+(1-(1/A158))^6</f>
        <v>6.91072471772102</v>
      </c>
    </row>
    <row r="159" customFormat="false" ht="12.75" hidden="false" customHeight="false" outlineLevel="0" collapsed="false">
      <c r="A159" s="0" t="n">
        <v>4.38999999999997</v>
      </c>
      <c r="B159" s="0" t="n">
        <f aca="false">A159+2.42-(0.44/A159)+(1-(1/A159))^6</f>
        <v>6.92180892481613</v>
      </c>
    </row>
    <row r="160" customFormat="false" ht="12.75" hidden="false" customHeight="false" outlineLevel="0" collapsed="false">
      <c r="A160" s="0" t="n">
        <v>4.39999999999997</v>
      </c>
      <c r="B160" s="0" t="n">
        <f aca="false">A160+2.42-(0.44/A160)+(1-(1/A160))^6</f>
        <v>6.93289106930269</v>
      </c>
    </row>
    <row r="161" customFormat="false" ht="12.75" hidden="false" customHeight="false" outlineLevel="0" collapsed="false">
      <c r="A161" s="0" t="n">
        <v>4.40999999999997</v>
      </c>
      <c r="B161" s="0" t="n">
        <f aca="false">A161+2.42-(0.44/A161)+(1-(1/A161))^6</f>
        <v>6.94397115338515</v>
      </c>
    </row>
    <row r="162" customFormat="false" ht="12.75" hidden="false" customHeight="false" outlineLevel="0" collapsed="false">
      <c r="A162" s="0" t="n">
        <v>4.41999999999997</v>
      </c>
      <c r="B162" s="0" t="n">
        <f aca="false">A162+2.42-(0.44/A162)+(1-(1/A162))^6</f>
        <v>6.95504917930121</v>
      </c>
    </row>
    <row r="163" customFormat="false" ht="12.75" hidden="false" customHeight="false" outlineLevel="0" collapsed="false">
      <c r="A163" s="0" t="n">
        <v>4.42999999999997</v>
      </c>
      <c r="B163" s="0" t="n">
        <f aca="false">A163+2.42-(0.44/A163)+(1-(1/A163))^6</f>
        <v>6.96612514932131</v>
      </c>
    </row>
    <row r="164" customFormat="false" ht="12.75" hidden="false" customHeight="false" outlineLevel="0" collapsed="false">
      <c r="A164" s="0" t="n">
        <v>4.43999999999997</v>
      </c>
      <c r="B164" s="0" t="n">
        <f aca="false">A164+2.42-(0.44/A164)+(1-(1/A164))^6</f>
        <v>6.97719906574811</v>
      </c>
    </row>
    <row r="165" customFormat="false" ht="12.75" hidden="false" customHeight="false" outlineLevel="0" collapsed="false">
      <c r="A165" s="0" t="n">
        <v>4.44999999999997</v>
      </c>
      <c r="B165" s="0" t="n">
        <f aca="false">A165+2.42-(0.44/A165)+(1-(1/A165))^6</f>
        <v>6.98827093091598</v>
      </c>
    </row>
    <row r="166" customFormat="false" ht="12.75" hidden="false" customHeight="false" outlineLevel="0" collapsed="false">
      <c r="A166" s="0" t="n">
        <v>4.45999999999997</v>
      </c>
      <c r="B166" s="0" t="n">
        <f aca="false">A166+2.42-(0.44/A166)+(1-(1/A166))^6</f>
        <v>6.99934074719049</v>
      </c>
    </row>
    <row r="167" customFormat="false" ht="12.75" hidden="false" customHeight="false" outlineLevel="0" collapsed="false">
      <c r="A167" s="0" t="n">
        <v>4.46999999999997</v>
      </c>
      <c r="B167" s="0" t="n">
        <f aca="false">A167+2.42-(0.44/A167)+(1-(1/A167))^6</f>
        <v>7.01040851696792</v>
      </c>
    </row>
    <row r="168" customFormat="false" ht="12.75" hidden="false" customHeight="false" outlineLevel="0" collapsed="false">
      <c r="A168" s="0" t="n">
        <v>4.47999999999997</v>
      </c>
      <c r="B168" s="0" t="n">
        <f aca="false">A168+2.42-(0.44/A168)+(1-(1/A168))^6</f>
        <v>7.02147424267473</v>
      </c>
    </row>
    <row r="169" customFormat="false" ht="12.75" hidden="false" customHeight="false" outlineLevel="0" collapsed="false">
      <c r="A169" s="0" t="n">
        <v>4.48999999999997</v>
      </c>
      <c r="B169" s="0" t="n">
        <f aca="false">A169+2.42-(0.44/A169)+(1-(1/A169))^6</f>
        <v>7.0325379267671</v>
      </c>
    </row>
    <row r="170" customFormat="false" ht="12.75" hidden="false" customHeight="false" outlineLevel="0" collapsed="false">
      <c r="A170" s="0" t="n">
        <v>4.49999999999997</v>
      </c>
      <c r="B170" s="0" t="n">
        <f aca="false">A170+2.42-(0.44/A170)+(1-(1/A170))^6</f>
        <v>7.04359957173041</v>
      </c>
    </row>
    <row r="171" customFormat="false" ht="12.75" hidden="false" customHeight="false" outlineLevel="0" collapsed="false">
      <c r="A171" s="0" t="n">
        <v>4.50999999999997</v>
      </c>
      <c r="B171" s="0" t="n">
        <f aca="false">A171+2.42-(0.44/A171)+(1-(1/A171))^6</f>
        <v>7.05465918007879</v>
      </c>
    </row>
    <row r="172" customFormat="false" ht="12.75" hidden="false" customHeight="false" outlineLevel="0" collapsed="false">
      <c r="A172" s="0" t="n">
        <v>4.51999999999997</v>
      </c>
      <c r="B172" s="0" t="n">
        <f aca="false">A172+2.42-(0.44/A172)+(1-(1/A172))^6</f>
        <v>7.06571675435462</v>
      </c>
    </row>
    <row r="173" customFormat="false" ht="12.75" hidden="false" customHeight="false" outlineLevel="0" collapsed="false">
      <c r="A173" s="0" t="n">
        <v>4.52999999999997</v>
      </c>
      <c r="B173" s="0" t="n">
        <f aca="false">A173+2.42-(0.44/A173)+(1-(1/A173))^6</f>
        <v>7.07677229712805</v>
      </c>
    </row>
    <row r="174" customFormat="false" ht="12.75" hidden="false" customHeight="false" outlineLevel="0" collapsed="false">
      <c r="A174" s="0" t="n">
        <v>4.53999999999997</v>
      </c>
      <c r="B174" s="0" t="n">
        <f aca="false">A174+2.42-(0.44/A174)+(1-(1/A174))^6</f>
        <v>7.08782581099654</v>
      </c>
    </row>
    <row r="175" customFormat="false" ht="12.75" hidden="false" customHeight="false" outlineLevel="0" collapsed="false">
      <c r="A175" s="0" t="n">
        <v>4.54999999999997</v>
      </c>
      <c r="B175" s="0" t="n">
        <f aca="false">A175+2.42-(0.44/A175)+(1-(1/A175))^6</f>
        <v>7.09887729858439</v>
      </c>
    </row>
    <row r="176" customFormat="false" ht="12.75" hidden="false" customHeight="false" outlineLevel="0" collapsed="false">
      <c r="A176" s="0" t="n">
        <v>4.55999999999997</v>
      </c>
      <c r="B176" s="0" t="n">
        <f aca="false">A176+2.42-(0.44/A176)+(1-(1/A176))^6</f>
        <v>7.10992676254227</v>
      </c>
    </row>
    <row r="177" customFormat="false" ht="12.75" hidden="false" customHeight="false" outlineLevel="0" collapsed="false">
      <c r="A177" s="0" t="n">
        <v>4.56999999999997</v>
      </c>
      <c r="B177" s="0" t="n">
        <f aca="false">A177+2.42-(0.44/A177)+(1-(1/A177))^6</f>
        <v>7.12097420554681</v>
      </c>
    </row>
    <row r="178" customFormat="false" ht="12.75" hidden="false" customHeight="false" outlineLevel="0" collapsed="false">
      <c r="A178" s="0" t="n">
        <v>4.57999999999997</v>
      </c>
      <c r="B178" s="0" t="n">
        <f aca="false">A178+2.42-(0.44/A178)+(1-(1/A178))^6</f>
        <v>7.13201963030006</v>
      </c>
    </row>
    <row r="179" customFormat="false" ht="12.75" hidden="false" customHeight="false" outlineLevel="0" collapsed="false">
      <c r="A179" s="0" t="n">
        <v>4.58999999999997</v>
      </c>
      <c r="B179" s="0" t="n">
        <f aca="false">A179+2.42-(0.44/A179)+(1-(1/A179))^6</f>
        <v>7.14306303952915</v>
      </c>
    </row>
    <row r="180" customFormat="false" ht="12.75" hidden="false" customHeight="false" outlineLevel="0" collapsed="false">
      <c r="A180" s="0" t="n">
        <v>4.59999999999997</v>
      </c>
      <c r="B180" s="0" t="n">
        <f aca="false">A180+2.42-(0.44/A180)+(1-(1/A180))^6</f>
        <v>7.15410443598575</v>
      </c>
    </row>
    <row r="181" customFormat="false" ht="12.75" hidden="false" customHeight="false" outlineLevel="0" collapsed="false">
      <c r="A181" s="0" t="n">
        <v>4.60999999999997</v>
      </c>
      <c r="B181" s="0" t="n">
        <f aca="false">A181+2.42-(0.44/A181)+(1-(1/A181))^6</f>
        <v>7.1651438224457</v>
      </c>
    </row>
    <row r="182" customFormat="false" ht="12.75" hidden="false" customHeight="false" outlineLevel="0" collapsed="false">
      <c r="A182" s="0" t="n">
        <v>4.61999999999997</v>
      </c>
      <c r="B182" s="0" t="n">
        <f aca="false">A182+2.42-(0.44/A182)+(1-(1/A182))^6</f>
        <v>7.17618120170855</v>
      </c>
    </row>
    <row r="183" customFormat="false" ht="12.75" hidden="false" customHeight="false" outlineLevel="0" collapsed="false">
      <c r="A183" s="0" t="n">
        <v>4.62999999999997</v>
      </c>
      <c r="B183" s="0" t="n">
        <f aca="false">A183+2.42-(0.44/A183)+(1-(1/A183))^6</f>
        <v>7.18721657659711</v>
      </c>
    </row>
    <row r="184" customFormat="false" ht="12.75" hidden="false" customHeight="false" outlineLevel="0" collapsed="false">
      <c r="A184" s="0" t="n">
        <v>4.63999999999997</v>
      </c>
      <c r="B184" s="0" t="n">
        <f aca="false">A184+2.42-(0.44/A184)+(1-(1/A184))^6</f>
        <v>7.19824994995707</v>
      </c>
    </row>
    <row r="185" customFormat="false" ht="12.75" hidden="false" customHeight="false" outlineLevel="0" collapsed="false">
      <c r="A185" s="0" t="n">
        <v>4.64999999999997</v>
      </c>
      <c r="B185" s="0" t="n">
        <f aca="false">A185+2.42-(0.44/A185)+(1-(1/A185))^6</f>
        <v>7.20928132465657</v>
      </c>
    </row>
    <row r="186" customFormat="false" ht="12.75" hidden="false" customHeight="false" outlineLevel="0" collapsed="false">
      <c r="A186" s="0" t="n">
        <v>4.65999999999997</v>
      </c>
      <c r="B186" s="0" t="n">
        <f aca="false">A186+2.42-(0.44/A186)+(1-(1/A186))^6</f>
        <v>7.22031070358576</v>
      </c>
    </row>
    <row r="187" customFormat="false" ht="12.75" hidden="false" customHeight="false" outlineLevel="0" collapsed="false">
      <c r="A187" s="0" t="n">
        <v>4.66999999999997</v>
      </c>
      <c r="B187" s="0" t="n">
        <f aca="false">A187+2.42-(0.44/A187)+(1-(1/A187))^6</f>
        <v>7.23133808965639</v>
      </c>
    </row>
    <row r="188" customFormat="false" ht="12.75" hidden="false" customHeight="false" outlineLevel="0" collapsed="false">
      <c r="A188" s="0" t="n">
        <v>4.67999999999997</v>
      </c>
      <c r="B188" s="0" t="n">
        <f aca="false">A188+2.42-(0.44/A188)+(1-(1/A188))^6</f>
        <v>7.24236348580144</v>
      </c>
    </row>
    <row r="189" customFormat="false" ht="12.75" hidden="false" customHeight="false" outlineLevel="0" collapsed="false">
      <c r="A189" s="0" t="n">
        <v>4.68999999999997</v>
      </c>
      <c r="B189" s="0" t="n">
        <f aca="false">A189+2.42-(0.44/A189)+(1-(1/A189))^6</f>
        <v>7.25338689497469</v>
      </c>
    </row>
    <row r="190" customFormat="false" ht="12.75" hidden="false" customHeight="false" outlineLevel="0" collapsed="false">
      <c r="A190" s="0" t="n">
        <v>4.69999999999997</v>
      </c>
      <c r="B190" s="0" t="n">
        <f aca="false">A190+2.42-(0.44/A190)+(1-(1/A190))^6</f>
        <v>7.26440832015033</v>
      </c>
    </row>
    <row r="191" customFormat="false" ht="12.75" hidden="false" customHeight="false" outlineLevel="0" collapsed="false">
      <c r="A191" s="0" t="n">
        <v>4.70999999999996</v>
      </c>
      <c r="B191" s="0" t="n">
        <f aca="false">A191+2.42-(0.44/A191)+(1-(1/A191))^6</f>
        <v>7.27542776432256</v>
      </c>
    </row>
    <row r="192" customFormat="false" ht="12.75" hidden="false" customHeight="false" outlineLevel="0" collapsed="false">
      <c r="A192" s="0" t="n">
        <v>4.71999999999996</v>
      </c>
      <c r="B192" s="0" t="n">
        <f aca="false">A192+2.42-(0.44/A192)+(1-(1/A192))^6</f>
        <v>7.28644523050521</v>
      </c>
    </row>
    <row r="193" customFormat="false" ht="12.75" hidden="false" customHeight="false" outlineLevel="0" collapsed="false">
      <c r="A193" s="0" t="n">
        <v>4.72999999999996</v>
      </c>
      <c r="B193" s="0" t="n">
        <f aca="false">A193+2.42-(0.44/A193)+(1-(1/A193))^6</f>
        <v>7.29746072173135</v>
      </c>
    </row>
    <row r="194" customFormat="false" ht="12.75" hidden="false" customHeight="false" outlineLevel="0" collapsed="false">
      <c r="A194" s="0" t="n">
        <v>4.73999999999996</v>
      </c>
      <c r="B194" s="0" t="n">
        <f aca="false">A194+2.42-(0.44/A194)+(1-(1/A194))^6</f>
        <v>7.30847424105292</v>
      </c>
    </row>
    <row r="195" customFormat="false" ht="12.75" hidden="false" customHeight="false" outlineLevel="0" collapsed="false">
      <c r="A195" s="0" t="n">
        <v>4.74999999999996</v>
      </c>
      <c r="B195" s="0" t="n">
        <f aca="false">A195+2.42-(0.44/A195)+(1-(1/A195))^6</f>
        <v>7.31948579154035</v>
      </c>
    </row>
    <row r="196" customFormat="false" ht="12.75" hidden="false" customHeight="false" outlineLevel="0" collapsed="false">
      <c r="A196" s="0" t="n">
        <v>4.75999999999996</v>
      </c>
      <c r="B196" s="0" t="n">
        <f aca="false">A196+2.42-(0.44/A196)+(1-(1/A196))^6</f>
        <v>7.33049537628217</v>
      </c>
    </row>
    <row r="197" customFormat="false" ht="12.75" hidden="false" customHeight="false" outlineLevel="0" collapsed="false">
      <c r="A197" s="0" t="n">
        <v>4.76999999999996</v>
      </c>
      <c r="B197" s="0" t="n">
        <f aca="false">A197+2.42-(0.44/A197)+(1-(1/A197))^6</f>
        <v>7.34150299838467</v>
      </c>
    </row>
    <row r="198" customFormat="false" ht="12.75" hidden="false" customHeight="false" outlineLevel="0" collapsed="false">
      <c r="A198" s="0" t="n">
        <v>4.77999999999996</v>
      </c>
      <c r="B198" s="0" t="n">
        <f aca="false">A198+2.42-(0.44/A198)+(1-(1/A198))^6</f>
        <v>7.35250866097152</v>
      </c>
    </row>
    <row r="199" customFormat="false" ht="12.75" hidden="false" customHeight="false" outlineLevel="0" collapsed="false">
      <c r="A199" s="0" t="n">
        <v>4.78999999999996</v>
      </c>
      <c r="B199" s="0" t="n">
        <f aca="false">A199+2.42-(0.44/A199)+(1-(1/A199))^6</f>
        <v>7.36351236718343</v>
      </c>
    </row>
    <row r="200" customFormat="false" ht="12.75" hidden="false" customHeight="false" outlineLevel="0" collapsed="false">
      <c r="A200" s="0" t="n">
        <v>4.79999999999996</v>
      </c>
      <c r="B200" s="0" t="n">
        <f aca="false">A200+2.42-(0.44/A200)+(1-(1/A200))^6</f>
        <v>7.37451412017776</v>
      </c>
    </row>
    <row r="201" customFormat="false" ht="12.75" hidden="false" customHeight="false" outlineLevel="0" collapsed="false">
      <c r="A201" s="0" t="n">
        <v>4.80999999999996</v>
      </c>
      <c r="B201" s="0" t="n">
        <f aca="false">A201+2.42-(0.44/A201)+(1-(1/A201))^6</f>
        <v>7.38551392312822</v>
      </c>
    </row>
    <row r="202" customFormat="false" ht="12.75" hidden="false" customHeight="false" outlineLevel="0" collapsed="false">
      <c r="A202" s="0" t="n">
        <v>4.81999999999996</v>
      </c>
      <c r="B202" s="0" t="n">
        <f aca="false">A202+2.42-(0.44/A202)+(1-(1/A202))^6</f>
        <v>7.39651177922447</v>
      </c>
    </row>
    <row r="203" customFormat="false" ht="12.75" hidden="false" customHeight="false" outlineLevel="0" collapsed="false">
      <c r="A203" s="0" t="n">
        <v>4.82999999999996</v>
      </c>
      <c r="B203" s="0" t="n">
        <f aca="false">A203+2.42-(0.44/A203)+(1-(1/A203))^6</f>
        <v>7.40750769167182</v>
      </c>
    </row>
    <row r="204" customFormat="false" ht="12.75" hidden="false" customHeight="false" outlineLevel="0" collapsed="false">
      <c r="A204" s="0" t="n">
        <v>4.83999999999996</v>
      </c>
      <c r="B204" s="0" t="n">
        <f aca="false">A204+2.42-(0.44/A204)+(1-(1/A204))^6</f>
        <v>7.41850166369086</v>
      </c>
    </row>
    <row r="205" customFormat="false" ht="12.75" hidden="false" customHeight="false" outlineLevel="0" collapsed="false">
      <c r="A205" s="0" t="n">
        <v>4.84999999999996</v>
      </c>
      <c r="B205" s="0" t="n">
        <f aca="false">A205+2.42-(0.44/A205)+(1-(1/A205))^6</f>
        <v>7.42949369851714</v>
      </c>
    </row>
    <row r="206" customFormat="false" ht="12.75" hidden="false" customHeight="false" outlineLevel="0" collapsed="false">
      <c r="A206" s="0" t="n">
        <v>4.85999999999996</v>
      </c>
      <c r="B206" s="0" t="n">
        <f aca="false">A206+2.42-(0.44/A206)+(1-(1/A206))^6</f>
        <v>7.44048379940086</v>
      </c>
    </row>
    <row r="207" customFormat="false" ht="12.75" hidden="false" customHeight="false" outlineLevel="0" collapsed="false">
      <c r="A207" s="0" t="n">
        <v>4.86999999999996</v>
      </c>
      <c r="B207" s="0" t="n">
        <f aca="false">A207+2.42-(0.44/A207)+(1-(1/A207))^6</f>
        <v>7.45147196960651</v>
      </c>
    </row>
    <row r="208" customFormat="false" ht="12.75" hidden="false" customHeight="false" outlineLevel="0" collapsed="false">
      <c r="A208" s="0" t="n">
        <v>4.87999999999996</v>
      </c>
      <c r="B208" s="0" t="n">
        <f aca="false">A208+2.42-(0.44/A208)+(1-(1/A208))^6</f>
        <v>7.46245821241255</v>
      </c>
    </row>
    <row r="209" customFormat="false" ht="12.75" hidden="false" customHeight="false" outlineLevel="0" collapsed="false">
      <c r="A209" s="0" t="n">
        <v>4.88999999999996</v>
      </c>
      <c r="B209" s="0" t="n">
        <f aca="false">A209+2.42-(0.44/A209)+(1-(1/A209))^6</f>
        <v>7.47344253111112</v>
      </c>
    </row>
    <row r="210" customFormat="false" ht="12.75" hidden="false" customHeight="false" outlineLevel="0" collapsed="false">
      <c r="A210" s="0" t="n">
        <v>4.89999999999996</v>
      </c>
      <c r="B210" s="0" t="n">
        <f aca="false">A210+2.42-(0.44/A210)+(1-(1/A210))^6</f>
        <v>7.48442492900768</v>
      </c>
    </row>
    <row r="211" customFormat="false" ht="12.75" hidden="false" customHeight="false" outlineLevel="0" collapsed="false">
      <c r="A211" s="0" t="n">
        <v>4.90999999999996</v>
      </c>
      <c r="B211" s="0" t="n">
        <f aca="false">A211+2.42-(0.44/A211)+(1-(1/A211))^6</f>
        <v>7.49540540942077</v>
      </c>
    </row>
    <row r="212" customFormat="false" ht="12.75" hidden="false" customHeight="false" outlineLevel="0" collapsed="false">
      <c r="A212" s="0" t="n">
        <v>4.91999999999996</v>
      </c>
      <c r="B212" s="0" t="n">
        <f aca="false">A212+2.42-(0.44/A212)+(1-(1/A212))^6</f>
        <v>7.50638397568162</v>
      </c>
    </row>
    <row r="213" customFormat="false" ht="12.75" hidden="false" customHeight="false" outlineLevel="0" collapsed="false">
      <c r="A213" s="0" t="n">
        <v>4.92999999999996</v>
      </c>
      <c r="B213" s="0" t="n">
        <f aca="false">A213+2.42-(0.44/A213)+(1-(1/A213))^6</f>
        <v>7.51736063113389</v>
      </c>
    </row>
    <row r="214" customFormat="false" ht="12.75" hidden="false" customHeight="false" outlineLevel="0" collapsed="false">
      <c r="A214" s="0" t="n">
        <v>4.93999999999996</v>
      </c>
      <c r="B214" s="0" t="n">
        <f aca="false">A214+2.42-(0.44/A214)+(1-(1/A214))^6</f>
        <v>7.52833537913337</v>
      </c>
    </row>
    <row r="215" customFormat="false" ht="12.75" hidden="false" customHeight="false" outlineLevel="0" collapsed="false">
      <c r="A215" s="0" t="n">
        <v>4.94999999999996</v>
      </c>
      <c r="B215" s="0" t="n">
        <f aca="false">A215+2.42-(0.44/A215)+(1-(1/A215))^6</f>
        <v>7.53930822304769</v>
      </c>
    </row>
    <row r="216" customFormat="false" ht="12.75" hidden="false" customHeight="false" outlineLevel="0" collapsed="false">
      <c r="A216" s="0" t="n">
        <v>4.95999999999996</v>
      </c>
      <c r="B216" s="0" t="n">
        <f aca="false">A216+2.42-(0.44/A216)+(1-(1/A216))^6</f>
        <v>7.550279166256</v>
      </c>
    </row>
    <row r="217" customFormat="false" ht="12.75" hidden="false" customHeight="false" outlineLevel="0" collapsed="false">
      <c r="A217" s="0" t="n">
        <v>4.96999999999996</v>
      </c>
      <c r="B217" s="0" t="n">
        <f aca="false">A217+2.42-(0.44/A217)+(1-(1/A217))^6</f>
        <v>7.56124821214871</v>
      </c>
    </row>
    <row r="218" customFormat="false" ht="12.75" hidden="false" customHeight="false" outlineLevel="0" collapsed="false">
      <c r="A218" s="0" t="n">
        <v>4.97999999999996</v>
      </c>
      <c r="B218" s="0" t="n">
        <f aca="false">A218+2.42-(0.44/A218)+(1-(1/A218))^6</f>
        <v>7.57221536412717</v>
      </c>
    </row>
    <row r="219" customFormat="false" ht="12.75" hidden="false" customHeight="false" outlineLevel="0" collapsed="false">
      <c r="A219" s="0" t="n">
        <v>4.98999999999996</v>
      </c>
      <c r="B219" s="0" t="n">
        <f aca="false">A219+2.42-(0.44/A219)+(1-(1/A219))^6</f>
        <v>7.58318062560344</v>
      </c>
    </row>
    <row r="220" customFormat="false" ht="12.75" hidden="false" customHeight="false" outlineLevel="0" collapsed="false">
      <c r="A220" s="0" t="n">
        <v>4.99999999999996</v>
      </c>
      <c r="B220" s="0" t="n">
        <f aca="false">A220+2.42-(0.44/A220)+(1-(1/A220))^6</f>
        <v>7.59414399999995</v>
      </c>
    </row>
    <row r="221" customFormat="false" ht="12.75" hidden="false" customHeight="false" outlineLevel="0" collapsed="false">
      <c r="A221" s="0" t="n">
        <v>5.00999999999996</v>
      </c>
      <c r="B221" s="0" t="n">
        <f aca="false">A221+2.42-(0.44/A221)+(1-(1/A221))^6</f>
        <v>7.60510549074929</v>
      </c>
    </row>
    <row r="222" customFormat="false" ht="12.75" hidden="false" customHeight="false" outlineLevel="0" collapsed="false">
      <c r="A222" s="0" t="n">
        <v>5.01999999999996</v>
      </c>
      <c r="B222" s="0" t="n">
        <f aca="false">A222+2.42-(0.44/A222)+(1-(1/A222))^6</f>
        <v>7.61606510129388</v>
      </c>
    </row>
    <row r="223" customFormat="false" ht="12.75" hidden="false" customHeight="false" outlineLevel="0" collapsed="false">
      <c r="A223" s="0" t="n">
        <v>5.02999999999996</v>
      </c>
      <c r="B223" s="0" t="n">
        <f aca="false">A223+2.42-(0.44/A223)+(1-(1/A223))^6</f>
        <v>7.62702283508573</v>
      </c>
    </row>
    <row r="224" customFormat="false" ht="12.75" hidden="false" customHeight="false" outlineLevel="0" collapsed="false">
      <c r="A224" s="0" t="n">
        <v>5.03999999999996</v>
      </c>
      <c r="B224" s="0" t="n">
        <f aca="false">A224+2.42-(0.44/A224)+(1-(1/A224))^6</f>
        <v>7.63797869558618</v>
      </c>
    </row>
    <row r="225" customFormat="false" ht="12.75" hidden="false" customHeight="false" outlineLevel="0" collapsed="false">
      <c r="A225" s="0" t="n">
        <v>5.04999999999996</v>
      </c>
      <c r="B225" s="0" t="n">
        <f aca="false">A225+2.42-(0.44/A225)+(1-(1/A225))^6</f>
        <v>7.64893268626565</v>
      </c>
    </row>
    <row r="226" customFormat="false" ht="12.75" hidden="false" customHeight="false" outlineLevel="0" collapsed="false">
      <c r="A226" s="0" t="n">
        <v>5.05999999999996</v>
      </c>
      <c r="B226" s="0" t="n">
        <f aca="false">A226+2.42-(0.44/A226)+(1-(1/A226))^6</f>
        <v>7.65988481060332</v>
      </c>
    </row>
    <row r="227" customFormat="false" ht="12.75" hidden="false" customHeight="false" outlineLevel="0" collapsed="false">
      <c r="A227" s="0" t="n">
        <v>5.06999999999996</v>
      </c>
      <c r="B227" s="0" t="n">
        <f aca="false">A227+2.42-(0.44/A227)+(1-(1/A227))^6</f>
        <v>7.67083507208696</v>
      </c>
    </row>
    <row r="228" customFormat="false" ht="12.75" hidden="false" customHeight="false" outlineLevel="0" collapsed="false">
      <c r="A228" s="0" t="n">
        <v>5.07999999999996</v>
      </c>
      <c r="B228" s="0" t="n">
        <f aca="false">A228+2.42-(0.44/A228)+(1-(1/A228))^6</f>
        <v>7.68178347421262</v>
      </c>
    </row>
    <row r="229" customFormat="false" ht="12.75" hidden="false" customHeight="false" outlineLevel="0" collapsed="false">
      <c r="A229" s="0" t="n">
        <v>5.08999999999996</v>
      </c>
      <c r="B229" s="0" t="n">
        <f aca="false">A229+2.42-(0.44/A229)+(1-(1/A229))^6</f>
        <v>7.6927300204844</v>
      </c>
    </row>
    <row r="230" customFormat="false" ht="12.75" hidden="false" customHeight="false" outlineLevel="0" collapsed="false">
      <c r="A230" s="0" t="n">
        <v>5.09999999999996</v>
      </c>
      <c r="B230" s="0" t="n">
        <f aca="false">A230+2.42-(0.44/A230)+(1-(1/A230))^6</f>
        <v>7.70367471441422</v>
      </c>
    </row>
    <row r="231" customFormat="false" ht="12.75" hidden="false" customHeight="false" outlineLevel="0" collapsed="false">
      <c r="A231" s="0" t="n">
        <v>5.10999999999996</v>
      </c>
      <c r="B231" s="0" t="n">
        <f aca="false">A231+2.42-(0.44/A231)+(1-(1/A231))^6</f>
        <v>7.71461755952155</v>
      </c>
    </row>
    <row r="232" customFormat="false" ht="12.75" hidden="false" customHeight="false" outlineLevel="0" collapsed="false">
      <c r="A232" s="0" t="n">
        <v>5.11999999999996</v>
      </c>
      <c r="B232" s="0" t="n">
        <f aca="false">A232+2.42-(0.44/A232)+(1-(1/A232))^6</f>
        <v>7.72555855933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14"/>
    <col collapsed="false" customWidth="true" hidden="false" outlineLevel="0" max="3" min="3" style="0" width="27.56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0" t="s">
        <v>0</v>
      </c>
      <c r="B1" s="0" t="n">
        <v>1.295</v>
      </c>
    </row>
    <row r="2" customFormat="false" ht="12.75" hidden="false" customHeight="false" outlineLevel="0" collapsed="false">
      <c r="A2" s="0" t="s">
        <v>1</v>
      </c>
      <c r="B2" s="0" t="n">
        <v>1.42</v>
      </c>
    </row>
    <row r="4" customFormat="false" ht="12.75" hidden="false" customHeight="false" outlineLevel="0" collapsed="false">
      <c r="A4" s="0" t="s">
        <v>2</v>
      </c>
      <c r="B4" s="0" t="n">
        <v>0.125</v>
      </c>
    </row>
    <row r="6" customFormat="false" ht="12.75" hidden="false" customHeight="false" outlineLevel="0" collapsed="false">
      <c r="A6" s="0" t="s">
        <v>3</v>
      </c>
      <c r="B6" s="0" t="n">
        <f aca="false">B2-B1</f>
        <v>0.125</v>
      </c>
    </row>
    <row r="7" customFormat="false" ht="12.75" hidden="false" customHeight="false" outlineLevel="0" collapsed="false">
      <c r="A7" s="0" t="s">
        <v>4</v>
      </c>
      <c r="B7" s="0" t="n">
        <f aca="false">B1+B4</f>
        <v>1.42</v>
      </c>
    </row>
    <row r="9" customFormat="false" ht="12.75" hidden="false" customHeight="false" outlineLevel="0" collapsed="false">
      <c r="A9" s="0" t="s">
        <v>5</v>
      </c>
      <c r="B9" s="0" t="n">
        <v>50</v>
      </c>
      <c r="D9" s="0" t="n">
        <v>70</v>
      </c>
    </row>
    <row r="10" customFormat="false" ht="12.75" hidden="false" customHeight="false" outlineLevel="0" collapsed="false">
      <c r="A10" s="0" t="s">
        <v>6</v>
      </c>
      <c r="B10" s="0" t="n">
        <f aca="false">120*3.14159/B9/B11</f>
        <v>1.58732968421053</v>
      </c>
      <c r="D10" s="0" t="n">
        <f aca="false">120*3.14159/D9</f>
        <v>5.38558285714286</v>
      </c>
    </row>
    <row r="11" customFormat="false" ht="12.75" hidden="false" customHeight="false" outlineLevel="0" collapsed="false">
      <c r="A11" s="0" t="s">
        <v>7</v>
      </c>
      <c r="B11" s="0" t="n">
        <v>4.75</v>
      </c>
      <c r="D11" s="0" t="n">
        <f aca="false">D15/(D16-B7)</f>
        <v>4.94665092097445</v>
      </c>
    </row>
    <row r="12" customFormat="false" ht="12.75" hidden="false" customHeight="false" outlineLevel="0" collapsed="false">
      <c r="A12" s="0" t="s">
        <v>8</v>
      </c>
      <c r="B12" s="0" t="n">
        <f aca="false">A558</f>
        <v>1.63799999999994</v>
      </c>
      <c r="D12" s="0" t="n">
        <v>1.187</v>
      </c>
    </row>
    <row r="14" customFormat="false" ht="12.75" hidden="false" customHeight="false" outlineLevel="0" collapsed="false">
      <c r="A14" s="0" t="s">
        <v>9</v>
      </c>
      <c r="B14" s="0" t="n">
        <f aca="false">180*B15/B7/3.14159</f>
        <v>173.635006477596</v>
      </c>
      <c r="D14" s="0" t="n">
        <v>53</v>
      </c>
    </row>
    <row r="15" customFormat="false" ht="12.75" hidden="false" customHeight="false" outlineLevel="0" collapsed="false">
      <c r="A15" s="0" t="s">
        <v>10</v>
      </c>
      <c r="B15" s="0" t="n">
        <f aca="false">B11*(B16-B7)</f>
        <v>4.3033099999996</v>
      </c>
      <c r="D15" s="0" t="n">
        <f aca="false">3.14159*$B$7*D14/180</f>
        <v>1.31353368555556</v>
      </c>
    </row>
    <row r="16" customFormat="false" ht="12.75" hidden="false" customHeight="false" outlineLevel="0" collapsed="false">
      <c r="A16" s="0" t="s">
        <v>11</v>
      </c>
      <c r="B16" s="0" t="n">
        <f aca="false">B2*B12</f>
        <v>2.32595999999992</v>
      </c>
      <c r="D16" s="0" t="n">
        <f aca="false">D12*B7</f>
        <v>1.68554</v>
      </c>
    </row>
    <row r="17" customFormat="false" ht="12.75" hidden="false" customHeight="false" outlineLevel="0" collapsed="false">
      <c r="D17" s="0" t="n">
        <f aca="false">2*D16</f>
        <v>3.37108</v>
      </c>
    </row>
    <row r="19" customFormat="false" ht="12.75" hidden="false" customHeight="false" outlineLevel="0" collapsed="false">
      <c r="A19" s="0" t="s">
        <v>12</v>
      </c>
      <c r="B19" s="0" t="s">
        <v>13</v>
      </c>
      <c r="C19" s="0" t="s">
        <v>12</v>
      </c>
      <c r="D19" s="0" t="s">
        <v>14</v>
      </c>
    </row>
    <row r="20" customFormat="false" ht="12.75" hidden="false" customHeight="false" outlineLevel="0" collapsed="false">
      <c r="A20" s="0" t="n">
        <v>1.1</v>
      </c>
      <c r="B20" s="0" t="n">
        <f aca="false">(Coax_Calc!A20-1)/LN(Coax_Calc!A20)</f>
        <v>1.04920586872571</v>
      </c>
      <c r="C20" s="0" t="n">
        <v>1.05</v>
      </c>
      <c r="D20" s="0" t="n">
        <f aca="false">$D$15/$B$7/LN(C20)</f>
        <v>18.9592254498247</v>
      </c>
    </row>
    <row r="21" customFormat="false" ht="12.75" hidden="false" customHeight="false" outlineLevel="0" collapsed="false">
      <c r="A21" s="0" t="n">
        <v>1.101</v>
      </c>
      <c r="B21" s="0" t="n">
        <f aca="false">(Coax_Calc!A21-1)/LN(Coax_Calc!A21)</f>
        <v>1.04969028287937</v>
      </c>
      <c r="C21" s="0" t="n">
        <v>1.051</v>
      </c>
      <c r="D21" s="0" t="n">
        <f aca="false">$D$15/$B$7/LN(C21)</f>
        <v>18.5963976782139</v>
      </c>
    </row>
    <row r="22" customFormat="false" ht="12.75" hidden="false" customHeight="false" outlineLevel="0" collapsed="false">
      <c r="A22" s="0" t="n">
        <v>1.102</v>
      </c>
      <c r="B22" s="0" t="n">
        <f aca="false">(Coax_Calc!A22-1)/LN(Coax_Calc!A22)</f>
        <v>1.05017455273234</v>
      </c>
      <c r="C22" s="0" t="n">
        <v>1.052</v>
      </c>
      <c r="D22" s="0" t="n">
        <f aca="false">$D$15/$B$7/LN(C22)</f>
        <v>18.2475220690684</v>
      </c>
    </row>
    <row r="23" customFormat="false" ht="12.75" hidden="false" customHeight="false" outlineLevel="0" collapsed="false">
      <c r="A23" s="0" t="n">
        <v>1.103</v>
      </c>
      <c r="B23" s="0" t="n">
        <f aca="false">(Coax_Calc!A23-1)/LN(Coax_Calc!A23)</f>
        <v>1.05065867848036</v>
      </c>
      <c r="C23" s="0" t="n">
        <v>1.053</v>
      </c>
      <c r="D23" s="0" t="n">
        <f aca="false">$D$15/$B$7/LN(C23)</f>
        <v>17.9118088811854</v>
      </c>
    </row>
    <row r="24" customFormat="false" ht="12.75" hidden="false" customHeight="false" outlineLevel="0" collapsed="false">
      <c r="A24" s="0" t="n">
        <v>1.104</v>
      </c>
      <c r="B24" s="0" t="n">
        <f aca="false">(Coax_Calc!A24-1)/LN(Coax_Calc!A24)</f>
        <v>1.05114266031873</v>
      </c>
      <c r="C24" s="0" t="n">
        <v>1.054</v>
      </c>
      <c r="D24" s="0" t="n">
        <f aca="false">$D$15/$B$7/LN(C24)</f>
        <v>17.5885268727012</v>
      </c>
    </row>
    <row r="25" customFormat="false" ht="12.75" hidden="false" customHeight="false" outlineLevel="0" collapsed="false">
      <c r="A25" s="0" t="n">
        <v>1.105</v>
      </c>
      <c r="B25" s="0" t="n">
        <f aca="false">(Coax_Calc!A25-1)/LN(Coax_Calc!A25)</f>
        <v>1.05162649844229</v>
      </c>
      <c r="C25" s="0" t="n">
        <v>1.055</v>
      </c>
      <c r="D25" s="0" t="n">
        <f aca="false">$D$15/$B$7/LN(C25)</f>
        <v>17.2769979829697</v>
      </c>
    </row>
    <row r="26" customFormat="false" ht="12.75" hidden="false" customHeight="false" outlineLevel="0" collapsed="false">
      <c r="A26" s="0" t="n">
        <v>1.106</v>
      </c>
      <c r="B26" s="0" t="n">
        <f aca="false">(Coax_Calc!A26-1)/LN(Coax_Calc!A26)</f>
        <v>1.05211019304543</v>
      </c>
      <c r="C26" s="0" t="n">
        <v>1.056</v>
      </c>
      <c r="D26" s="0" t="n">
        <f aca="false">$D$15/$B$7/LN(C26)</f>
        <v>16.97659258424</v>
      </c>
    </row>
    <row r="27" customFormat="false" ht="12.75" hidden="false" customHeight="false" outlineLevel="0" collapsed="false">
      <c r="A27" s="0" t="n">
        <v>1.107</v>
      </c>
      <c r="B27" s="0" t="n">
        <f aca="false">(Coax_Calc!A27-1)/LN(Coax_Calc!A27)</f>
        <v>1.05259374432211</v>
      </c>
      <c r="C27" s="0" t="n">
        <v>1.057</v>
      </c>
      <c r="D27" s="0" t="n">
        <f aca="false">$D$15/$B$7/LN(C27)</f>
        <v>16.6867252331553</v>
      </c>
    </row>
    <row r="28" customFormat="false" ht="12.75" hidden="false" customHeight="false" outlineLevel="0" collapsed="false">
      <c r="A28" s="0" t="n">
        <v>1.108</v>
      </c>
      <c r="B28" s="0" t="n">
        <f aca="false">(Coax_Calc!A28-1)/LN(Coax_Calc!A28)</f>
        <v>1.05307715246585</v>
      </c>
      <c r="C28" s="0" t="n">
        <v>1.058</v>
      </c>
      <c r="D28" s="0" t="n">
        <f aca="false">$D$15/$B$7/LN(C28)</f>
        <v>16.406850861755</v>
      </c>
    </row>
    <row r="29" customFormat="false" ht="12.75" hidden="false" customHeight="false" outlineLevel="0" collapsed="false">
      <c r="A29" s="0" t="n">
        <v>1.109</v>
      </c>
      <c r="B29" s="0" t="n">
        <f aca="false">(Coax_Calc!A29-1)/LN(Coax_Calc!A29)</f>
        <v>1.0535604176697</v>
      </c>
      <c r="C29" s="0" t="n">
        <v>1.059</v>
      </c>
      <c r="D29" s="0" t="n">
        <f aca="false">$D$15/$B$7/LN(C29)</f>
        <v>16.1364613558303</v>
      </c>
    </row>
    <row r="30" customFormat="false" ht="12.75" hidden="false" customHeight="false" outlineLevel="0" collapsed="false">
      <c r="A30" s="0" t="n">
        <v>1.11</v>
      </c>
      <c r="B30" s="0" t="n">
        <f aca="false">(Coax_Calc!A30-1)/LN(Coax_Calc!A30)</f>
        <v>1.0540435401263</v>
      </c>
      <c r="C30" s="0" t="n">
        <v>1.06</v>
      </c>
      <c r="D30" s="0" t="n">
        <f aca="false">$D$15/$B$7/LN(C30)</f>
        <v>15.8750824754446</v>
      </c>
    </row>
    <row r="31" customFormat="false" ht="12.75" hidden="false" customHeight="false" outlineLevel="0" collapsed="false">
      <c r="A31" s="0" t="n">
        <v>1.111</v>
      </c>
      <c r="B31" s="0" t="n">
        <f aca="false">(Coax_Calc!A31-1)/LN(Coax_Calc!A31)</f>
        <v>1.05452652002785</v>
      </c>
      <c r="C31" s="0" t="n">
        <v>1.061</v>
      </c>
      <c r="D31" s="0" t="n">
        <f aca="false">$D$15/$B$7/LN(C31)</f>
        <v>15.6222710783556</v>
      </c>
    </row>
    <row r="32" customFormat="false" ht="12.75" hidden="false" customHeight="false" outlineLevel="0" collapsed="false">
      <c r="A32" s="0" t="n">
        <v>1.112</v>
      </c>
      <c r="B32" s="0" t="n">
        <f aca="false">(Coax_Calc!A32-1)/LN(Coax_Calc!A32)</f>
        <v>1.05500935756608</v>
      </c>
      <c r="C32" s="0" t="n">
        <v>1.062</v>
      </c>
      <c r="D32" s="0" t="n">
        <f aca="false">$D$15/$B$7/LN(C32)</f>
        <v>15.3776126121334</v>
      </c>
    </row>
    <row r="33" customFormat="false" ht="12.75" hidden="false" customHeight="false" outlineLevel="0" collapsed="false">
      <c r="A33" s="0" t="n">
        <v>1.113</v>
      </c>
      <c r="B33" s="0" t="n">
        <f aca="false">(Coax_Calc!A33-1)/LN(Coax_Calc!A33)</f>
        <v>1.05549205293233</v>
      </c>
      <c r="C33" s="0" t="n">
        <v>1.063</v>
      </c>
      <c r="D33" s="0" t="n">
        <f aca="false">$D$15/$B$7/LN(C33)</f>
        <v>15.140718845131</v>
      </c>
    </row>
    <row r="34" customFormat="false" ht="12.75" hidden="false" customHeight="false" outlineLevel="0" collapsed="false">
      <c r="A34" s="0" t="n">
        <v>1.114</v>
      </c>
      <c r="B34" s="0" t="n">
        <f aca="false">(Coax_Calc!A34-1)/LN(Coax_Calc!A34)</f>
        <v>1.05597460631748</v>
      </c>
      <c r="C34" s="0" t="n">
        <v>1.064</v>
      </c>
      <c r="D34" s="0" t="n">
        <f aca="false">$D$15/$B$7/LN(C34)</f>
        <v>14.9112258101719</v>
      </c>
    </row>
    <row r="35" customFormat="false" ht="12.75" hidden="false" customHeight="false" outlineLevel="0" collapsed="false">
      <c r="A35" s="0" t="n">
        <v>1.115</v>
      </c>
      <c r="B35" s="0" t="n">
        <f aca="false">(Coax_Calc!A35-1)/LN(Coax_Calc!A35)</f>
        <v>1.05645701791197</v>
      </c>
      <c r="C35" s="0" t="n">
        <v>1.065</v>
      </c>
      <c r="D35" s="0" t="n">
        <f aca="false">$D$15/$B$7/LN(C35)</f>
        <v>14.6887919380516</v>
      </c>
    </row>
    <row r="36" customFormat="false" ht="12.75" hidden="false" customHeight="false" outlineLevel="0" collapsed="false">
      <c r="A36" s="0" t="n">
        <v>1.116</v>
      </c>
      <c r="B36" s="0" t="n">
        <f aca="false">(Coax_Calc!A36-1)/LN(Coax_Calc!A36)</f>
        <v>1.05693928790582</v>
      </c>
      <c r="C36" s="0" t="n">
        <v>1.066</v>
      </c>
      <c r="D36" s="0" t="n">
        <f aca="false">$D$15/$B$7/LN(C36)</f>
        <v>14.4730963607243</v>
      </c>
    </row>
    <row r="37" customFormat="false" ht="12.75" hidden="false" customHeight="false" outlineLevel="0" collapsed="false">
      <c r="A37" s="0" t="n">
        <v>1.117</v>
      </c>
      <c r="B37" s="0" t="n">
        <f aca="false">(Coax_Calc!A37-1)/LN(Coax_Calc!A37)</f>
        <v>1.05742141648862</v>
      </c>
      <c r="C37" s="0" t="n">
        <v>1.067</v>
      </c>
      <c r="D37" s="0" t="n">
        <f aca="false">$D$15/$B$7/LN(C37)</f>
        <v>14.2638373664359</v>
      </c>
    </row>
    <row r="38" customFormat="false" ht="12.75" hidden="false" customHeight="false" outlineLevel="0" collapsed="false">
      <c r="A38" s="0" t="n">
        <v>1.118</v>
      </c>
      <c r="B38" s="0" t="n">
        <f aca="false">(Coax_Calc!A38-1)/LN(Coax_Calc!A38)</f>
        <v>1.05790340384954</v>
      </c>
      <c r="C38" s="0" t="n">
        <v>1.068</v>
      </c>
      <c r="D38" s="0" t="n">
        <f aca="false">$D$15/$B$7/LN(C38)</f>
        <v>14.0607309911776</v>
      </c>
    </row>
    <row r="39" customFormat="false" ht="12.75" hidden="false" customHeight="false" outlineLevel="0" collapsed="false">
      <c r="A39" s="0" t="n">
        <v>1.119</v>
      </c>
      <c r="B39" s="0" t="n">
        <f aca="false">(Coax_Calc!A39-1)/LN(Coax_Calc!A39)</f>
        <v>1.0583852501773</v>
      </c>
      <c r="C39" s="0" t="n">
        <v>1.069</v>
      </c>
      <c r="D39" s="0" t="n">
        <f aca="false">$D$15/$B$7/LN(C39)</f>
        <v>13.8635097326145</v>
      </c>
    </row>
    <row r="40" customFormat="false" ht="12.75" hidden="false" customHeight="false" outlineLevel="0" collapsed="false">
      <c r="A40" s="0" t="n">
        <v>1.12</v>
      </c>
      <c r="B40" s="0" t="n">
        <f aca="false">(Coax_Calc!A40-1)/LN(Coax_Calc!A40)</f>
        <v>1.05886695566021</v>
      </c>
      <c r="C40" s="0" t="n">
        <v>1.07</v>
      </c>
      <c r="D40" s="0" t="n">
        <f aca="false">$D$15/$B$7/LN(C40)</f>
        <v>13.671921374253</v>
      </c>
    </row>
    <row r="41" customFormat="false" ht="12.75" hidden="false" customHeight="false" outlineLevel="0" collapsed="false">
      <c r="A41" s="0" t="n">
        <v>1.121</v>
      </c>
      <c r="B41" s="0" t="n">
        <f aca="false">(Coax_Calc!A41-1)/LN(Coax_Calc!A41)</f>
        <v>1.05934852048614</v>
      </c>
      <c r="C41" s="0" t="n">
        <v>1.071</v>
      </c>
      <c r="D41" s="0" t="n">
        <f aca="false">$D$15/$B$7/LN(C41)</f>
        <v>13.4857279089743</v>
      </c>
    </row>
    <row r="42" customFormat="false" ht="12.75" hidden="false" customHeight="false" outlineLevel="0" collapsed="false">
      <c r="A42" s="0" t="n">
        <v>1.122</v>
      </c>
      <c r="B42" s="0" t="n">
        <f aca="false">(Coax_Calc!A42-1)/LN(Coax_Calc!A42)</f>
        <v>1.05982994484256</v>
      </c>
      <c r="C42" s="0" t="n">
        <v>1.072</v>
      </c>
      <c r="D42" s="0" t="n">
        <f aca="false">$D$15/$B$7/LN(C42)</f>
        <v>13.3047045522682</v>
      </c>
    </row>
    <row r="43" customFormat="false" ht="12.75" hidden="false" customHeight="false" outlineLevel="0" collapsed="false">
      <c r="A43" s="0" t="n">
        <v>1.123</v>
      </c>
      <c r="B43" s="0" t="n">
        <f aca="false">(Coax_Calc!A43-1)/LN(Coax_Calc!A43)</f>
        <v>1.0603112289165</v>
      </c>
      <c r="C43" s="0" t="n">
        <v>1.073</v>
      </c>
      <c r="D43" s="0" t="n">
        <f aca="false">$D$15/$B$7/LN(C43)</f>
        <v>13.1286388365798</v>
      </c>
    </row>
    <row r="44" customFormat="false" ht="12.75" hidden="false" customHeight="false" outlineLevel="0" collapsed="false">
      <c r="A44" s="0" t="n">
        <v>1.124</v>
      </c>
      <c r="B44" s="0" t="n">
        <f aca="false">(Coax_Calc!A44-1)/LN(Coax_Calc!A44)</f>
        <v>1.06079237289457</v>
      </c>
      <c r="C44" s="0" t="n">
        <v>1.074</v>
      </c>
      <c r="D44" s="0" t="n">
        <f aca="false">$D$15/$B$7/LN(C44)</f>
        <v>12.95732977908</v>
      </c>
    </row>
    <row r="45" customFormat="false" ht="12.75" hidden="false" customHeight="false" outlineLevel="0" collapsed="false">
      <c r="A45" s="0" t="n">
        <v>1.125</v>
      </c>
      <c r="B45" s="0" t="n">
        <f aca="false">(Coax_Calc!A45-1)/LN(Coax_Calc!A45)</f>
        <v>1.06127337696297</v>
      </c>
      <c r="C45" s="0" t="n">
        <v>1.075</v>
      </c>
      <c r="D45" s="0" t="n">
        <f aca="false">$D$15/$B$7/LN(C45)</f>
        <v>12.7905871160174</v>
      </c>
    </row>
    <row r="46" customFormat="false" ht="12.75" hidden="false" customHeight="false" outlineLevel="0" collapsed="false">
      <c r="A46" s="0" t="n">
        <v>1.126</v>
      </c>
      <c r="B46" s="0" t="n">
        <f aca="false">(Coax_Calc!A46-1)/LN(Coax_Calc!A46)</f>
        <v>1.06175424130747</v>
      </c>
      <c r="C46" s="0" t="n">
        <v>1.076</v>
      </c>
      <c r="D46" s="0" t="n">
        <f aca="false">$D$15/$B$7/LN(C46)</f>
        <v>12.6282305975181</v>
      </c>
    </row>
    <row r="47" customFormat="false" ht="12.75" hidden="false" customHeight="false" outlineLevel="0" collapsed="false">
      <c r="A47" s="0" t="n">
        <v>1.127</v>
      </c>
      <c r="B47" s="0" t="n">
        <f aca="false">(Coax_Calc!A47-1)/LN(Coax_Calc!A47)</f>
        <v>1.06223496611344</v>
      </c>
      <c r="C47" s="0" t="n">
        <v>1.077</v>
      </c>
      <c r="D47" s="0" t="n">
        <f aca="false">$D$15/$B$7/LN(C47)</f>
        <v>12.4700893373295</v>
      </c>
    </row>
    <row r="48" customFormat="false" ht="12.75" hidden="false" customHeight="false" outlineLevel="0" collapsed="false">
      <c r="A48" s="0" t="n">
        <v>1.128</v>
      </c>
      <c r="B48" s="0" t="n">
        <f aca="false">(Coax_Calc!A48-1)/LN(Coax_Calc!A48)</f>
        <v>1.06271555156581</v>
      </c>
      <c r="C48" s="0" t="n">
        <v>1.078</v>
      </c>
      <c r="D48" s="0" t="n">
        <f aca="false">$D$15/$B$7/LN(C48)</f>
        <v>12.3160012125925</v>
      </c>
    </row>
    <row r="49" customFormat="false" ht="12.75" hidden="false" customHeight="false" outlineLevel="0" collapsed="false">
      <c r="A49" s="0" t="n">
        <v>1.129</v>
      </c>
      <c r="B49" s="0" t="n">
        <f aca="false">(Coax_Calc!A49-1)/LN(Coax_Calc!A49)</f>
        <v>1.06319599784911</v>
      </c>
      <c r="C49" s="0" t="n">
        <v>1.079</v>
      </c>
      <c r="D49" s="0" t="n">
        <f aca="false">$D$15/$B$7/LN(C49)</f>
        <v>12.1658123091943</v>
      </c>
    </row>
    <row r="50" customFormat="false" ht="12.75" hidden="false" customHeight="false" outlineLevel="0" collapsed="false">
      <c r="A50" s="0" t="n">
        <v>1.13</v>
      </c>
      <c r="B50" s="0" t="n">
        <f aca="false">(Coax_Calc!A50-1)/LN(Coax_Calc!A50)</f>
        <v>1.06367630514747</v>
      </c>
      <c r="C50" s="0" t="n">
        <v>1.08</v>
      </c>
      <c r="D50" s="0" t="n">
        <f aca="false">$D$15/$B$7/LN(C50)</f>
        <v>12.0193764087214</v>
      </c>
    </row>
    <row r="51" customFormat="false" ht="12.75" hidden="false" customHeight="false" outlineLevel="0" collapsed="false">
      <c r="A51" s="0" t="n">
        <v>1.131</v>
      </c>
      <c r="B51" s="0" t="n">
        <f aca="false">(Coax_Calc!A51-1)/LN(Coax_Calc!A51)</f>
        <v>1.06415647364458</v>
      </c>
      <c r="C51" s="0" t="n">
        <v>1.081</v>
      </c>
      <c r="D51" s="0" t="n">
        <f aca="false">$D$15/$B$7/LN(C51)</f>
        <v>11.8765545134195</v>
      </c>
    </row>
    <row r="52" customFormat="false" ht="12.75" hidden="false" customHeight="false" outlineLevel="0" collapsed="false">
      <c r="A52" s="0" t="n">
        <v>1.132</v>
      </c>
      <c r="B52" s="0" t="n">
        <f aca="false">(Coax_Calc!A52-1)/LN(Coax_Calc!A52)</f>
        <v>1.06463650352374</v>
      </c>
      <c r="C52" s="0" t="n">
        <v>1.082</v>
      </c>
      <c r="D52" s="0" t="n">
        <f aca="false">$D$15/$B$7/LN(C52)</f>
        <v>11.7372144059038</v>
      </c>
    </row>
    <row r="53" customFormat="false" ht="12.75" hidden="false" customHeight="false" outlineLevel="0" collapsed="false">
      <c r="A53" s="0" t="n">
        <v>1.133</v>
      </c>
      <c r="B53" s="0" t="n">
        <f aca="false">(Coax_Calc!A53-1)/LN(Coax_Calc!A53)</f>
        <v>1.06511639496784</v>
      </c>
      <c r="C53" s="0" t="n">
        <v>1.083</v>
      </c>
      <c r="D53" s="0" t="n">
        <f aca="false">$D$15/$B$7/LN(C53)</f>
        <v>11.6012302407086</v>
      </c>
    </row>
    <row r="54" customFormat="false" ht="12.75" hidden="false" customHeight="false" outlineLevel="0" collapsed="false">
      <c r="A54" s="0" t="n">
        <v>1.134</v>
      </c>
      <c r="B54" s="0" t="n">
        <f aca="false">(Coax_Calc!A54-1)/LN(Coax_Calc!A54)</f>
        <v>1.06559614815934</v>
      </c>
      <c r="C54" s="0" t="n">
        <v>1.084</v>
      </c>
      <c r="D54" s="0" t="n">
        <f aca="false">$D$15/$B$7/LN(C54)</f>
        <v>11.4684821650035</v>
      </c>
    </row>
    <row r="55" customFormat="false" ht="12.75" hidden="false" customHeight="false" outlineLevel="0" collapsed="false">
      <c r="A55" s="0" t="n">
        <v>1.135</v>
      </c>
      <c r="B55" s="0" t="n">
        <f aca="false">(Coax_Calc!A55-1)/LN(Coax_Calc!A55)</f>
        <v>1.06607576328033</v>
      </c>
      <c r="C55" s="0" t="n">
        <v>1.085</v>
      </c>
      <c r="D55" s="0" t="n">
        <f aca="false">$D$15/$B$7/LN(C55)</f>
        <v>11.3388559660856</v>
      </c>
    </row>
    <row r="56" customFormat="false" ht="12.75" hidden="false" customHeight="false" outlineLevel="0" collapsed="false">
      <c r="A56" s="0" t="n">
        <v>1.136</v>
      </c>
      <c r="B56" s="0" t="n">
        <f aca="false">(Coax_Calc!A56-1)/LN(Coax_Calc!A56)</f>
        <v>1.06655524051246</v>
      </c>
      <c r="C56" s="0" t="n">
        <v>1.086</v>
      </c>
      <c r="D56" s="0" t="n">
        <f aca="false">$D$15/$B$7/LN(C56)</f>
        <v>11.2122427434676</v>
      </c>
    </row>
    <row r="57" customFormat="false" ht="12.75" hidden="false" customHeight="false" outlineLevel="0" collapsed="false">
      <c r="A57" s="0" t="n">
        <v>1.137</v>
      </c>
      <c r="B57" s="0" t="n">
        <f aca="false">(Coax_Calc!A57-1)/LN(Coax_Calc!A57)</f>
        <v>1.06703458003701</v>
      </c>
      <c r="C57" s="0" t="n">
        <v>1.087</v>
      </c>
      <c r="D57" s="0" t="n">
        <f aca="false">$D$15/$B$7/LN(C57)</f>
        <v>11.0885386035732</v>
      </c>
    </row>
    <row r="58" customFormat="false" ht="12.75" hidden="false" customHeight="false" outlineLevel="0" collapsed="false">
      <c r="A58" s="0" t="n">
        <v>1.138</v>
      </c>
      <c r="B58" s="0" t="n">
        <f aca="false">(Coax_Calc!A58-1)/LN(Coax_Calc!A58)</f>
        <v>1.06751378203481</v>
      </c>
      <c r="C58" s="0" t="n">
        <v>1.088</v>
      </c>
      <c r="D58" s="0" t="n">
        <f aca="false">$D$15/$B$7/LN(C58)</f>
        <v>10.9676443752584</v>
      </c>
    </row>
    <row r="59" customFormat="false" ht="12.75" hidden="false" customHeight="false" outlineLevel="0" collapsed="false">
      <c r="A59" s="0" t="n">
        <v>1.139</v>
      </c>
      <c r="B59" s="0" t="n">
        <f aca="false">(Coax_Calc!A59-1)/LN(Coax_Calc!A59)</f>
        <v>1.06799284668634</v>
      </c>
      <c r="C59" s="0" t="n">
        <v>1.089</v>
      </c>
      <c r="D59" s="0" t="n">
        <f aca="false">$D$15/$B$7/LN(C59)</f>
        <v>10.8494653445038</v>
      </c>
    </row>
    <row r="60" customFormat="false" ht="12.75" hidden="false" customHeight="false" outlineLevel="0" collapsed="false">
      <c r="A60" s="0" t="n">
        <v>1.14</v>
      </c>
      <c r="B60" s="0" t="n">
        <f aca="false">(Coax_Calc!A60-1)/LN(Coax_Calc!A60)</f>
        <v>1.06847177417166</v>
      </c>
      <c r="C60" s="0" t="n">
        <v>1.09</v>
      </c>
      <c r="D60" s="0" t="n">
        <f aca="false">$D$15/$B$7/LN(C60)</f>
        <v>10.7339110067968</v>
      </c>
    </row>
    <row r="61" customFormat="false" ht="12.75" hidden="false" customHeight="false" outlineLevel="0" collapsed="false">
      <c r="A61" s="0" t="n">
        <v>1.141</v>
      </c>
      <c r="B61" s="0" t="n">
        <f aca="false">(Coax_Calc!A61-1)/LN(Coax_Calc!A61)</f>
        <v>1.0689505646704</v>
      </c>
      <c r="C61" s="0" t="n">
        <v>1.091</v>
      </c>
      <c r="D61" s="0" t="n">
        <f aca="false">$D$15/$B$7/LN(C61)</f>
        <v>10.6208948358421</v>
      </c>
    </row>
    <row r="62" customFormat="false" ht="12.75" hidden="false" customHeight="false" outlineLevel="0" collapsed="false">
      <c r="A62" s="0" t="n">
        <v>1.142</v>
      </c>
      <c r="B62" s="0" t="n">
        <f aca="false">(Coax_Calc!A62-1)/LN(Coax_Calc!A62)</f>
        <v>1.06942921836185</v>
      </c>
      <c r="C62" s="0" t="n">
        <v>1.092</v>
      </c>
      <c r="D62" s="0" t="n">
        <f aca="false">$D$15/$B$7/LN(C62)</f>
        <v>10.5103340673499</v>
      </c>
    </row>
    <row r="63" customFormat="false" ht="12.75" hidden="false" customHeight="false" outlineLevel="0" collapsed="false">
      <c r="A63" s="0" t="n">
        <v>1.143</v>
      </c>
      <c r="B63" s="0" t="n">
        <f aca="false">(Coax_Calc!A63-1)/LN(Coax_Calc!A63)</f>
        <v>1.06990773542485</v>
      </c>
      <c r="C63" s="0" t="n">
        <v>1.093</v>
      </c>
      <c r="D63" s="0" t="n">
        <f aca="false">$D$15/$B$7/LN(C63)</f>
        <v>10.4021494967819</v>
      </c>
    </row>
    <row r="64" customFormat="false" ht="12.75" hidden="false" customHeight="false" outlineLevel="0" collapsed="false">
      <c r="A64" s="0" t="n">
        <v>1.144</v>
      </c>
      <c r="B64" s="0" t="n">
        <f aca="false">(Coax_Calc!A64-1)/LN(Coax_Calc!A64)</f>
        <v>1.07038611603788</v>
      </c>
      <c r="C64" s="0" t="n">
        <v>1.094</v>
      </c>
      <c r="D64" s="0" t="n">
        <f aca="false">$D$15/$B$7/LN(C64)</f>
        <v>10.2962652900008</v>
      </c>
    </row>
    <row r="65" customFormat="false" ht="12.75" hidden="false" customHeight="false" outlineLevel="0" collapsed="false">
      <c r="A65" s="0" t="n">
        <v>1.145</v>
      </c>
      <c r="B65" s="0" t="n">
        <f aca="false">(Coax_Calc!A65-1)/LN(Coax_Calc!A65)</f>
        <v>1.07086436037901</v>
      </c>
      <c r="C65" s="0" t="n">
        <v>1.095</v>
      </c>
      <c r="D65" s="0" t="n">
        <f aca="false">$D$15/$B$7/LN(C65)</f>
        <v>10.1926088058805</v>
      </c>
    </row>
    <row r="66" customFormat="false" ht="12.75" hidden="false" customHeight="false" outlineLevel="0" collapsed="false">
      <c r="A66" s="0" t="n">
        <v>1.146</v>
      </c>
      <c r="B66" s="0" t="n">
        <f aca="false">(Coax_Calc!A66-1)/LN(Coax_Calc!A66)</f>
        <v>1.07134246862592</v>
      </c>
      <c r="C66" s="0" t="n">
        <v>1.096</v>
      </c>
      <c r="D66" s="0" t="n">
        <f aca="false">$D$15/$B$7/LN(C66)</f>
        <v>10.091110430006</v>
      </c>
    </row>
    <row r="67" customFormat="false" ht="12.75" hidden="false" customHeight="false" outlineLevel="0" collapsed="false">
      <c r="A67" s="0" t="n">
        <v>1.147</v>
      </c>
      <c r="B67" s="0" t="n">
        <f aca="false">(Coax_Calc!A67-1)/LN(Coax_Calc!A67)</f>
        <v>1.07182044095591</v>
      </c>
      <c r="C67" s="0" t="n">
        <v>1.09699999999999</v>
      </c>
      <c r="D67" s="0" t="n">
        <f aca="false">$D$15/$B$7/LN(C67)</f>
        <v>9.99170341865272</v>
      </c>
    </row>
    <row r="68" customFormat="false" ht="12.75" hidden="false" customHeight="false" outlineLevel="0" collapsed="false">
      <c r="A68" s="0" t="n">
        <v>1.14799999999999</v>
      </c>
      <c r="B68" s="0" t="n">
        <f aca="false">(Coax_Calc!A68-1)/LN(Coax_Calc!A68)</f>
        <v>1.07229827754587</v>
      </c>
      <c r="C68" s="0" t="n">
        <v>1.09799999999999</v>
      </c>
      <c r="D68" s="0" t="n">
        <f aca="false">$D$15/$B$7/LN(C68)</f>
        <v>9.89432375232713</v>
      </c>
    </row>
    <row r="69" customFormat="false" ht="12.75" hidden="false" customHeight="false" outlineLevel="0" collapsed="false">
      <c r="A69" s="0" t="n">
        <v>1.14899999999999</v>
      </c>
      <c r="B69" s="0" t="n">
        <f aca="false">(Coax_Calc!A69-1)/LN(Coax_Calc!A69)</f>
        <v>1.0727759785723</v>
      </c>
      <c r="C69" s="0" t="n">
        <v>1.09899999999999</v>
      </c>
      <c r="D69" s="0" t="n">
        <f aca="false">$D$15/$B$7/LN(C69)</f>
        <v>9.79890999817727</v>
      </c>
    </row>
    <row r="70" customFormat="false" ht="12.75" hidden="false" customHeight="false" outlineLevel="0" collapsed="false">
      <c r="A70" s="0" t="n">
        <v>1.14999999999999</v>
      </c>
      <c r="B70" s="0" t="n">
        <f aca="false">(Coax_Calc!A70-1)/LN(Coax_Calc!A70)</f>
        <v>1.07325354421134</v>
      </c>
      <c r="C70" s="0" t="n">
        <v>1.09999999999999</v>
      </c>
      <c r="D70" s="0" t="n">
        <f aca="false">$D$15/$B$7/LN(C70)</f>
        <v>9.70540318066104</v>
      </c>
    </row>
    <row r="71" customFormat="false" ht="12.75" hidden="false" customHeight="false" outlineLevel="0" collapsed="false">
      <c r="A71" s="0" t="n">
        <v>1.15099999999999</v>
      </c>
      <c r="B71" s="0" t="n">
        <f aca="false">(Coax_Calc!A71-1)/LN(Coax_Calc!A71)</f>
        <v>1.07373097463871</v>
      </c>
      <c r="C71" s="0" t="n">
        <v>1.10099999999999</v>
      </c>
      <c r="D71" s="0" t="n">
        <f aca="false">$D$15/$B$7/LN(C71)</f>
        <v>9.61374665989723</v>
      </c>
    </row>
    <row r="72" customFormat="false" ht="12.75" hidden="false" customHeight="false" outlineLevel="0" collapsed="false">
      <c r="A72" s="0" t="n">
        <v>1.15199999999999</v>
      </c>
      <c r="B72" s="0" t="n">
        <f aca="false">(Coax_Calc!A72-1)/LN(Coax_Calc!A72)</f>
        <v>1.07420827002976</v>
      </c>
      <c r="C72" s="0" t="n">
        <v>1.10199999999999</v>
      </c>
      <c r="D72" s="0" t="n">
        <f aca="false">$D$15/$B$7/LN(C72)</f>
        <v>9.52388601717232</v>
      </c>
    </row>
    <row r="73" customFormat="false" ht="12.75" hidden="false" customHeight="false" outlineLevel="0" collapsed="false">
      <c r="A73" s="0" t="n">
        <v>1.15299999999999</v>
      </c>
      <c r="B73" s="0" t="n">
        <f aca="false">(Coax_Calc!A73-1)/LN(Coax_Calc!A73)</f>
        <v>1.07468543055947</v>
      </c>
      <c r="C73" s="0" t="n">
        <v>1.10299999999999</v>
      </c>
      <c r="D73" s="0" t="n">
        <f aca="false">$D$15/$B$7/LN(C73)</f>
        <v>9.43576894711688</v>
      </c>
    </row>
    <row r="74" customFormat="false" ht="12.75" hidden="false" customHeight="false" outlineLevel="0" collapsed="false">
      <c r="A74" s="0" t="n">
        <v>1.15399999999999</v>
      </c>
      <c r="B74" s="0" t="n">
        <f aca="false">(Coax_Calc!A74-1)/LN(Coax_Calc!A74)</f>
        <v>1.0751624564024</v>
      </c>
      <c r="C74" s="0" t="n">
        <v>1.10399999999999</v>
      </c>
      <c r="D74" s="0" t="n">
        <f aca="false">$D$15/$B$7/LN(C74)</f>
        <v>9.34934515610246</v>
      </c>
    </row>
    <row r="75" customFormat="false" ht="12.75" hidden="false" customHeight="false" outlineLevel="0" collapsed="false">
      <c r="A75" s="0" t="n">
        <v>1.15499999999999</v>
      </c>
      <c r="B75" s="0" t="n">
        <f aca="false">(Coax_Calc!A75-1)/LN(Coax_Calc!A75)</f>
        <v>1.07563934773277</v>
      </c>
      <c r="C75" s="0" t="n">
        <v>1.10499999999999</v>
      </c>
      <c r="D75" s="0" t="n">
        <f aca="false">$D$15/$B$7/LN(C75)</f>
        <v>9.26456626644439</v>
      </c>
    </row>
    <row r="76" customFormat="false" ht="12.75" hidden="false" customHeight="false" outlineLevel="0" collapsed="false">
      <c r="A76" s="0" t="n">
        <v>1.15599999999999</v>
      </c>
      <c r="B76" s="0" t="n">
        <f aca="false">(Coax_Calc!A76-1)/LN(Coax_Calc!A76)</f>
        <v>1.07611610472438</v>
      </c>
      <c r="C76" s="0" t="n">
        <v>1.10599999999999</v>
      </c>
      <c r="D76" s="0" t="n">
        <f aca="false">$D$15/$B$7/LN(C76)</f>
        <v>9.18138572602716</v>
      </c>
    </row>
    <row r="77" customFormat="false" ht="12.75" hidden="false" customHeight="false" outlineLevel="0" collapsed="false">
      <c r="A77" s="0" t="n">
        <v>1.15699999999999</v>
      </c>
      <c r="B77" s="0" t="n">
        <f aca="false">(Coax_Calc!A77-1)/LN(Coax_Calc!A77)</f>
        <v>1.07659272755068</v>
      </c>
      <c r="C77" s="0" t="n">
        <v>1.10699999999999</v>
      </c>
      <c r="D77" s="0" t="n">
        <f aca="false">$D$15/$B$7/LN(C77)</f>
        <v>9.0997587229974</v>
      </c>
    </row>
    <row r="78" customFormat="false" ht="12.75" hidden="false" customHeight="false" outlineLevel="0" collapsed="false">
      <c r="A78" s="0" t="n">
        <v>1.15799999999999</v>
      </c>
      <c r="B78" s="0" t="n">
        <f aca="false">(Coax_Calc!A78-1)/LN(Coax_Calc!A78)</f>
        <v>1.07706921638472</v>
      </c>
      <c r="C78" s="0" t="n">
        <v>1.10799999999999</v>
      </c>
      <c r="D78" s="0" t="n">
        <f aca="false">$D$15/$B$7/LN(C78)</f>
        <v>9.01964210519621</v>
      </c>
    </row>
    <row r="79" customFormat="false" ht="12.75" hidden="false" customHeight="false" outlineLevel="0" collapsed="false">
      <c r="A79" s="0" t="n">
        <v>1.15899999999999</v>
      </c>
      <c r="B79" s="0" t="n">
        <f aca="false">(Coax_Calc!A79-1)/LN(Coax_Calc!A79)</f>
        <v>1.0775455713992</v>
      </c>
      <c r="C79" s="0" t="n">
        <v>1.10899999999999</v>
      </c>
      <c r="D79" s="0" t="n">
        <f aca="false">$D$15/$B$7/LN(C79)</f>
        <v>8.94099430402642</v>
      </c>
    </row>
    <row r="80" customFormat="false" ht="12.75" hidden="false" customHeight="false" outlineLevel="0" collapsed="false">
      <c r="A80" s="0" t="n">
        <v>1.15999999999999</v>
      </c>
      <c r="B80" s="0" t="n">
        <f aca="false">(Coax_Calc!A80-1)/LN(Coax_Calc!A80)</f>
        <v>1.0780217927664</v>
      </c>
      <c r="C80" s="0" t="n">
        <v>1.10999999999999</v>
      </c>
      <c r="D80" s="0" t="n">
        <f aca="false">$D$15/$B$7/LN(C80)</f>
        <v>8.86377526247251</v>
      </c>
    </row>
    <row r="81" customFormat="false" ht="12.75" hidden="false" customHeight="false" outlineLevel="0" collapsed="false">
      <c r="A81" s="0" t="n">
        <v>1.16099999999999</v>
      </c>
      <c r="B81" s="0" t="n">
        <f aca="false">(Coax_Calc!A81-1)/LN(Coax_Calc!A81)</f>
        <v>1.07849788065827</v>
      </c>
      <c r="C81" s="0" t="n">
        <v>1.11099999999999</v>
      </c>
      <c r="D81" s="0" t="n">
        <f aca="false">$D$15/$B$7/LN(C81)</f>
        <v>8.78794636701135</v>
      </c>
    </row>
    <row r="82" customFormat="false" ht="12.75" hidden="false" customHeight="false" outlineLevel="0" collapsed="false">
      <c r="A82" s="0" t="n">
        <v>1.16199999999999</v>
      </c>
      <c r="B82" s="0" t="n">
        <f aca="false">(Coax_Calc!A82-1)/LN(Coax_Calc!A82)</f>
        <v>1.07897383524637</v>
      </c>
      <c r="C82" s="0" t="n">
        <v>1.11199999999999</v>
      </c>
      <c r="D82" s="0" t="n">
        <f aca="false">$D$15/$B$7/LN(C82)</f>
        <v>8.71347038317062</v>
      </c>
    </row>
    <row r="83" customFormat="false" ht="12.75" hidden="false" customHeight="false" outlineLevel="0" collapsed="false">
      <c r="A83" s="0" t="n">
        <v>1.16299999999999</v>
      </c>
      <c r="B83" s="0" t="n">
        <f aca="false">(Coax_Calc!A83-1)/LN(Coax_Calc!A83)</f>
        <v>1.07944965670186</v>
      </c>
      <c r="C83" s="0" t="n">
        <v>1.11299999999999</v>
      </c>
      <c r="D83" s="0" t="n">
        <f aca="false">$D$15/$B$7/LN(C83)</f>
        <v>8.64031139450883</v>
      </c>
    </row>
    <row r="84" customFormat="false" ht="12.75" hidden="false" customHeight="false" outlineLevel="0" collapsed="false">
      <c r="A84" s="0" t="n">
        <v>1.16399999999999</v>
      </c>
      <c r="B84" s="0" t="n">
        <f aca="false">(Coax_Calc!A84-1)/LN(Coax_Calc!A84)</f>
        <v>1.07992534519558</v>
      </c>
      <c r="C84" s="0" t="n">
        <v>1.11399999999999</v>
      </c>
      <c r="D84" s="0" t="n">
        <f aca="false">$D$15/$B$7/LN(C84)</f>
        <v>8.56843474480698</v>
      </c>
    </row>
    <row r="85" customFormat="false" ht="12.75" hidden="false" customHeight="false" outlineLevel="0" collapsed="false">
      <c r="A85" s="0" t="n">
        <v>1.16499999999999</v>
      </c>
      <c r="B85" s="0" t="n">
        <f aca="false">(Coax_Calc!A85-1)/LN(Coax_Calc!A85)</f>
        <v>1.08040090089796</v>
      </c>
      <c r="C85" s="0" t="n">
        <v>1.11499999999999</v>
      </c>
      <c r="D85" s="0" t="n">
        <f aca="false">$D$15/$B$7/LN(C85)</f>
        <v>8.4978069832763</v>
      </c>
    </row>
    <row r="86" customFormat="false" ht="12.75" hidden="false" customHeight="false" outlineLevel="0" collapsed="false">
      <c r="A86" s="0" t="n">
        <v>1.16599999999999</v>
      </c>
      <c r="B86" s="0" t="n">
        <f aca="false">(Coax_Calc!A86-1)/LN(Coax_Calc!A86)</f>
        <v>1.08087632397907</v>
      </c>
      <c r="C86" s="0" t="n">
        <v>1.11599999999999</v>
      </c>
      <c r="D86" s="0" t="n">
        <f aca="false">$D$15/$B$7/LN(C86)</f>
        <v>8.42839581260004</v>
      </c>
    </row>
    <row r="87" customFormat="false" ht="12.75" hidden="false" customHeight="false" outlineLevel="0" collapsed="false">
      <c r="A87" s="0" t="n">
        <v>1.16699999999999</v>
      </c>
      <c r="B87" s="0" t="n">
        <f aca="false">(Coax_Calc!A87-1)/LN(Coax_Calc!A87)</f>
        <v>1.08135161460861</v>
      </c>
      <c r="C87" s="0" t="n">
        <v>1.11699999999999</v>
      </c>
      <c r="D87" s="0" t="n">
        <f aca="false">$D$15/$B$7/LN(C87)</f>
        <v>8.36017003963984</v>
      </c>
    </row>
    <row r="88" customFormat="false" ht="12.75" hidden="false" customHeight="false" outlineLevel="0" collapsed="false">
      <c r="A88" s="0" t="n">
        <v>1.16799999999999</v>
      </c>
      <c r="B88" s="0" t="n">
        <f aca="false">(Coax_Calc!A88-1)/LN(Coax_Calc!A88)</f>
        <v>1.08182677295593</v>
      </c>
      <c r="C88" s="0" t="n">
        <v>1.11799999999999</v>
      </c>
      <c r="D88" s="0" t="n">
        <f aca="false">$D$15/$B$7/LN(C88)</f>
        <v>8.29309952864848</v>
      </c>
    </row>
    <row r="89" customFormat="false" ht="12.75" hidden="false" customHeight="false" outlineLevel="0" collapsed="false">
      <c r="A89" s="0" t="n">
        <v>1.16899999999999</v>
      </c>
      <c r="B89" s="0" t="n">
        <f aca="false">(Coax_Calc!A89-1)/LN(Coax_Calc!A89)</f>
        <v>1.08230179918999</v>
      </c>
      <c r="C89" s="0" t="n">
        <v>1.11899999999999</v>
      </c>
      <c r="D89" s="0" t="n">
        <f aca="false">$D$15/$B$7/LN(C89)</f>
        <v>8.2271551568417</v>
      </c>
    </row>
    <row r="90" customFormat="false" ht="12.75" hidden="false" customHeight="false" outlineLevel="0" collapsed="false">
      <c r="A90" s="0" t="n">
        <v>1.16999999999999</v>
      </c>
      <c r="B90" s="0" t="n">
        <f aca="false">(Coax_Calc!A90-1)/LN(Coax_Calc!A90)</f>
        <v>1.0827766934794</v>
      </c>
      <c r="C90" s="0" t="n">
        <v>1.11999999999999</v>
      </c>
      <c r="D90" s="0" t="n">
        <f aca="false">$D$15/$B$7/LN(C90)</f>
        <v>8.16230877219147</v>
      </c>
    </row>
    <row r="91" customFormat="false" ht="12.75" hidden="false" customHeight="false" outlineLevel="0" collapsed="false">
      <c r="A91" s="0" t="n">
        <v>1.17099999999999</v>
      </c>
      <c r="B91" s="0" t="n">
        <f aca="false">(Coax_Calc!A91-1)/LN(Coax_Calc!A91)</f>
        <v>1.0832514559924</v>
      </c>
      <c r="C91" s="0" t="n">
        <v>1.12099999999999</v>
      </c>
      <c r="D91" s="0" t="n">
        <f aca="false">$D$15/$B$7/LN(C91)</f>
        <v>8.09853315331201</v>
      </c>
    </row>
    <row r="92" customFormat="false" ht="12.75" hidden="false" customHeight="false" outlineLevel="0" collapsed="false">
      <c r="A92" s="0" t="n">
        <v>1.17199999999999</v>
      </c>
      <c r="B92" s="0" t="n">
        <f aca="false">(Coax_Calc!A92-1)/LN(Coax_Calc!A92)</f>
        <v>1.08372608689688</v>
      </c>
      <c r="C92" s="0" t="n">
        <v>1.12199999999999</v>
      </c>
      <c r="D92" s="0" t="n">
        <f aca="false">$D$15/$B$7/LN(C92)</f>
        <v>8.03580197131883</v>
      </c>
    </row>
    <row r="93" customFormat="false" ht="12.75" hidden="false" customHeight="false" outlineLevel="0" collapsed="false">
      <c r="A93" s="0" t="n">
        <v>1.17299999999999</v>
      </c>
      <c r="B93" s="0" t="n">
        <f aca="false">(Coax_Calc!A93-1)/LN(Coax_Calc!A93)</f>
        <v>1.08420058636033</v>
      </c>
      <c r="C93" s="0" t="n">
        <v>1.12299999999999</v>
      </c>
      <c r="D93" s="0" t="n">
        <f aca="false">$D$15/$B$7/LN(C93)</f>
        <v>7.97408975354812</v>
      </c>
    </row>
    <row r="94" customFormat="false" ht="12.75" hidden="false" customHeight="false" outlineLevel="0" collapsed="false">
      <c r="A94" s="0" t="n">
        <v>1.17399999999999</v>
      </c>
      <c r="B94" s="0" t="n">
        <f aca="false">(Coax_Calc!A94-1)/LN(Coax_Calc!A94)</f>
        <v>1.08467495454994</v>
      </c>
      <c r="C94" s="0" t="n">
        <v>1.12399999999999</v>
      </c>
      <c r="D94" s="0" t="n">
        <f aca="false">$D$15/$B$7/LN(C94)</f>
        <v>7.91337184903177</v>
      </c>
    </row>
    <row r="95" customFormat="false" ht="12.75" hidden="false" customHeight="false" outlineLevel="0" collapsed="false">
      <c r="A95" s="0" t="n">
        <v>1.17499999999999</v>
      </c>
      <c r="B95" s="0" t="n">
        <f aca="false">(Coax_Calc!A95-1)/LN(Coax_Calc!A95)</f>
        <v>1.08514919163248</v>
      </c>
      <c r="C95" s="0" t="n">
        <v>1.12499999999999</v>
      </c>
      <c r="D95" s="0" t="n">
        <f aca="false">$D$15/$B$7/LN(C95)</f>
        <v>7.85362439562956</v>
      </c>
    </row>
    <row r="96" customFormat="false" ht="12.75" hidden="false" customHeight="false" outlineLevel="0" collapsed="false">
      <c r="A96" s="0" t="n">
        <v>1.17599999999999</v>
      </c>
      <c r="B96" s="0" t="n">
        <f aca="false">(Coax_Calc!A96-1)/LN(Coax_Calc!A96)</f>
        <v>1.0856232977744</v>
      </c>
      <c r="C96" s="0" t="n">
        <v>1.12599999999999</v>
      </c>
      <c r="D96" s="0" t="n">
        <f aca="false">$D$15/$B$7/LN(C96)</f>
        <v>7.79482428872644</v>
      </c>
    </row>
    <row r="97" customFormat="false" ht="12.75" hidden="false" customHeight="false" outlineLevel="0" collapsed="false">
      <c r="A97" s="0" t="n">
        <v>1.17699999999999</v>
      </c>
      <c r="B97" s="0" t="n">
        <f aca="false">(Coax_Calc!A97-1)/LN(Coax_Calc!A97)</f>
        <v>1.08609727314179</v>
      </c>
      <c r="C97" s="0" t="n">
        <v>1.12699999999999</v>
      </c>
      <c r="D97" s="0" t="n">
        <f aca="false">$D$15/$B$7/LN(C97)</f>
        <v>7.73694915140874</v>
      </c>
    </row>
    <row r="98" customFormat="false" ht="12.75" hidden="false" customHeight="false" outlineLevel="0" collapsed="false">
      <c r="A98" s="0" t="n">
        <v>1.17799999999999</v>
      </c>
      <c r="B98" s="0" t="n">
        <f aca="false">(Coax_Calc!A98-1)/LN(Coax_Calc!A98)</f>
        <v>1.08657111790036</v>
      </c>
      <c r="C98" s="0" t="n">
        <v>1.12799999999999</v>
      </c>
      <c r="D98" s="0" t="n">
        <f aca="false">$D$15/$B$7/LN(C98)</f>
        <v>7.67997730603835</v>
      </c>
    </row>
    <row r="99" customFormat="false" ht="12.75" hidden="false" customHeight="false" outlineLevel="0" collapsed="false">
      <c r="A99" s="0" t="n">
        <v>1.17899999999999</v>
      </c>
      <c r="B99" s="0" t="n">
        <f aca="false">(Coax_Calc!A99-1)/LN(Coax_Calc!A99)</f>
        <v>1.08704483221548</v>
      </c>
      <c r="C99" s="0" t="n">
        <v>1.12899999999999</v>
      </c>
      <c r="D99" s="0" t="n">
        <f aca="false">$D$15/$B$7/LN(C99)</f>
        <v>7.62388774714899</v>
      </c>
    </row>
    <row r="100" customFormat="false" ht="12.75" hidden="false" customHeight="false" outlineLevel="0" collapsed="false">
      <c r="A100" s="0" t="n">
        <v>1.17999999999999</v>
      </c>
      <c r="B100" s="0" t="n">
        <f aca="false">(Coax_Calc!A100-1)/LN(Coax_Calc!A100)</f>
        <v>1.08751841625218</v>
      </c>
      <c r="C100" s="0" t="n">
        <v>1.12999999999999</v>
      </c>
      <c r="D100" s="0" t="n">
        <f aca="false">$D$15/$B$7/LN(C100)</f>
        <v>7.56866011559351</v>
      </c>
    </row>
    <row r="101" customFormat="false" ht="12.75" hidden="false" customHeight="false" outlineLevel="0" collapsed="false">
      <c r="A101" s="0" t="n">
        <v>1.18099999999999</v>
      </c>
      <c r="B101" s="0" t="n">
        <f aca="false">(Coax_Calc!A101-1)/LN(Coax_Calc!A101)</f>
        <v>1.08799187017511</v>
      </c>
      <c r="C101" s="0" t="n">
        <v>1.13099999999999</v>
      </c>
      <c r="D101" s="0" t="n">
        <f aca="false">$D$15/$B$7/LN(C101)</f>
        <v>7.51427467387518</v>
      </c>
    </row>
    <row r="102" customFormat="false" ht="12.75" hidden="false" customHeight="false" outlineLevel="0" collapsed="false">
      <c r="A102" s="0" t="n">
        <v>1.18199999999999</v>
      </c>
      <c r="B102" s="0" t="n">
        <f aca="false">(Coax_Calc!A102-1)/LN(Coax_Calc!A102)</f>
        <v>1.08846519414859</v>
      </c>
      <c r="C102" s="0" t="n">
        <v>1.13199999999999</v>
      </c>
      <c r="D102" s="0" t="n">
        <f aca="false">$D$15/$B$7/LN(C102)</f>
        <v>7.46071228260036</v>
      </c>
    </row>
    <row r="103" customFormat="false" ht="12.75" hidden="false" customHeight="false" outlineLevel="0" collapsed="false">
      <c r="A103" s="0" t="n">
        <v>1.18299999999999</v>
      </c>
      <c r="B103" s="0" t="n">
        <f aca="false">(Coax_Calc!A103-1)/LN(Coax_Calc!A103)</f>
        <v>1.08893838833657</v>
      </c>
      <c r="C103" s="0" t="n">
        <v>1.13299999999999</v>
      </c>
      <c r="D103" s="0" t="n">
        <f aca="false">$D$15/$B$7/LN(C103)</f>
        <v>7.40795437799344</v>
      </c>
    </row>
    <row r="104" customFormat="false" ht="12.75" hidden="false" customHeight="false" outlineLevel="0" collapsed="false">
      <c r="A104" s="0" t="n">
        <v>1.18399999999999</v>
      </c>
      <c r="B104" s="0" t="n">
        <f aca="false">(Coax_Calc!A104-1)/LN(Coax_Calc!A104)</f>
        <v>1.08941145290267</v>
      </c>
      <c r="C104" s="0" t="n">
        <v>1.13399999999999</v>
      </c>
      <c r="D104" s="0" t="n">
        <f aca="false">$D$15/$B$7/LN(C104)</f>
        <v>7.35598295041853</v>
      </c>
    </row>
    <row r="105" customFormat="false" ht="12.75" hidden="false" customHeight="false" outlineLevel="0" collapsed="false">
      <c r="A105" s="0" t="n">
        <v>1.18499999999999</v>
      </c>
      <c r="B105" s="0" t="n">
        <f aca="false">(Coax_Calc!A105-1)/LN(Coax_Calc!A105)</f>
        <v>1.08988438801014</v>
      </c>
      <c r="C105" s="0" t="n">
        <v>1.13499999999999</v>
      </c>
      <c r="D105" s="0" t="n">
        <f aca="false">$D$15/$B$7/LN(C105)</f>
        <v>7.3047805238558</v>
      </c>
    </row>
    <row r="106" customFormat="false" ht="12.75" hidden="false" customHeight="false" outlineLevel="0" collapsed="false">
      <c r="A106" s="0" t="n">
        <v>1.18599999999999</v>
      </c>
      <c r="B106" s="0" t="n">
        <f aca="false">(Coax_Calc!A106-1)/LN(Coax_Calc!A106)</f>
        <v>1.09035719382191</v>
      </c>
      <c r="C106" s="0" t="n">
        <v>1.13599999999999</v>
      </c>
      <c r="D106" s="0" t="n">
        <f aca="false">$D$15/$B$7/LN(C106)</f>
        <v>7.25433013628326</v>
      </c>
    </row>
    <row r="107" customFormat="false" ht="12.75" hidden="false" customHeight="false" outlineLevel="0" collapsed="false">
      <c r="A107" s="0" t="n">
        <v>1.18699999999999</v>
      </c>
      <c r="B107" s="0" t="n">
        <f aca="false">(Coax_Calc!A107-1)/LN(Coax_Calc!A107)</f>
        <v>1.09082987050053</v>
      </c>
      <c r="C107" s="0" t="n">
        <v>1.13699999999999</v>
      </c>
      <c r="D107" s="0" t="n">
        <f aca="false">$D$15/$B$7/LN(C107)</f>
        <v>7.20461532091769</v>
      </c>
    </row>
    <row r="108" customFormat="false" ht="12.75" hidden="false" customHeight="false" outlineLevel="0" collapsed="false">
      <c r="A108" s="0" t="n">
        <v>1.18799999999999</v>
      </c>
      <c r="B108" s="0" t="n">
        <f aca="false">(Coax_Calc!A108-1)/LN(Coax_Calc!A108)</f>
        <v>1.09130241820822</v>
      </c>
      <c r="C108" s="0" t="n">
        <v>1.13799999999999</v>
      </c>
      <c r="D108" s="0" t="n">
        <f aca="false">$D$15/$B$7/LN(C108)</f>
        <v>7.15562008827125</v>
      </c>
    </row>
    <row r="109" customFormat="false" ht="12.75" hidden="false" customHeight="false" outlineLevel="0" collapsed="false">
      <c r="A109" s="0" t="n">
        <v>1.18899999999999</v>
      </c>
      <c r="B109" s="0" t="n">
        <f aca="false">(Coax_Calc!A109-1)/LN(Coax_Calc!A109)</f>
        <v>1.09177483710687</v>
      </c>
      <c r="C109" s="0" t="n">
        <v>1.13899999999999</v>
      </c>
      <c r="D109" s="0" t="n">
        <f aca="false">$D$15/$B$7/LN(C109)</f>
        <v>7.10732890898257</v>
      </c>
    </row>
    <row r="110" customFormat="false" ht="12.75" hidden="false" customHeight="false" outlineLevel="0" collapsed="false">
      <c r="A110" s="0" t="n">
        <v>1.18999999999999</v>
      </c>
      <c r="B110" s="0" t="n">
        <f aca="false">(Coax_Calc!A110-1)/LN(Coax_Calc!A110)</f>
        <v>1.092247127358</v>
      </c>
      <c r="C110" s="0" t="n">
        <v>1.13999999999999</v>
      </c>
      <c r="D110" s="0" t="n">
        <f aca="false">$D$15/$B$7/LN(C110)</f>
        <v>7.05972669738367</v>
      </c>
    </row>
    <row r="111" customFormat="false" ht="12.75" hidden="false" customHeight="false" outlineLevel="0" collapsed="false">
      <c r="A111" s="0" t="n">
        <v>1.19099999999999</v>
      </c>
      <c r="B111" s="0" t="n">
        <f aca="false">(Coax_Calc!A111-1)/LN(Coax_Calc!A111)</f>
        <v>1.09271928912281</v>
      </c>
      <c r="C111" s="0" t="n">
        <v>1.14099999999999</v>
      </c>
      <c r="D111" s="0" t="n">
        <f aca="false">$D$15/$B$7/LN(C111)</f>
        <v>7.01279879576616</v>
      </c>
    </row>
    <row r="112" customFormat="false" ht="12.75" hidden="false" customHeight="false" outlineLevel="0" collapsed="false">
      <c r="A112" s="0" t="n">
        <v>1.19199999999999</v>
      </c>
      <c r="B112" s="0" t="n">
        <f aca="false">(Coax_Calc!A112-1)/LN(Coax_Calc!A112)</f>
        <v>1.09319132256214</v>
      </c>
      <c r="C112" s="0" t="n">
        <v>1.14199999999999</v>
      </c>
      <c r="D112" s="0" t="n">
        <f aca="false">$D$15/$B$7/LN(C112)</f>
        <v>6.96653095931228</v>
      </c>
    </row>
    <row r="113" customFormat="false" ht="12.75" hidden="false" customHeight="false" outlineLevel="0" collapsed="false">
      <c r="A113" s="0" t="n">
        <v>1.19299999999999</v>
      </c>
      <c r="B113" s="0" t="n">
        <f aca="false">(Coax_Calc!A113-1)/LN(Coax_Calc!A113)</f>
        <v>1.0936632278365</v>
      </c>
      <c r="C113" s="0" t="n">
        <v>1.14299999999999</v>
      </c>
      <c r="D113" s="0" t="n">
        <f aca="false">$D$15/$B$7/LN(C113)</f>
        <v>6.92090934165811</v>
      </c>
    </row>
    <row r="114" customFormat="false" ht="12.75" hidden="false" customHeight="false" outlineLevel="0" collapsed="false">
      <c r="A114" s="0" t="n">
        <v>1.19399999999999</v>
      </c>
      <c r="B114" s="0" t="n">
        <f aca="false">(Coax_Calc!A114-1)/LN(Coax_Calc!A114)</f>
        <v>1.09413500510605</v>
      </c>
      <c r="C114" s="0" t="n">
        <v>1.14399999999999</v>
      </c>
      <c r="D114" s="0" t="n">
        <f aca="false">$D$15/$B$7/LN(C114)</f>
        <v>6.87592048105844</v>
      </c>
    </row>
    <row r="115" customFormat="false" ht="12.75" hidden="false" customHeight="false" outlineLevel="0" collapsed="false">
      <c r="A115" s="0" t="n">
        <v>1.19499999999999</v>
      </c>
      <c r="B115" s="0" t="n">
        <f aca="false">(Coax_Calc!A115-1)/LN(Coax_Calc!A115)</f>
        <v>1.09460665453064</v>
      </c>
      <c r="C115" s="0" t="n">
        <v>1.14499999999999</v>
      </c>
      <c r="D115" s="0" t="n">
        <f aca="false">$D$15/$B$7/LN(C115)</f>
        <v>6.831551287124</v>
      </c>
    </row>
    <row r="116" customFormat="false" ht="12.75" hidden="false" customHeight="false" outlineLevel="0" collapsed="false">
      <c r="A116" s="0" t="n">
        <v>1.19599999999999</v>
      </c>
      <c r="B116" s="0" t="n">
        <f aca="false">(Coax_Calc!A116-1)/LN(Coax_Calc!A116)</f>
        <v>1.09507817626974</v>
      </c>
      <c r="C116" s="0" t="n">
        <v>1.14599999999999</v>
      </c>
      <c r="D116" s="0" t="n">
        <f aca="false">$D$15/$B$7/LN(C116)</f>
        <v>6.78778902810388</v>
      </c>
    </row>
    <row r="117" customFormat="false" ht="12.75" hidden="false" customHeight="false" outlineLevel="0" collapsed="false">
      <c r="A117" s="0" t="n">
        <v>1.19699999999999</v>
      </c>
      <c r="B117" s="0" t="n">
        <f aca="false">(Coax_Calc!A117-1)/LN(Coax_Calc!A117)</f>
        <v>1.09554957048252</v>
      </c>
      <c r="C117" s="0" t="n">
        <v>1.14699999999999</v>
      </c>
      <c r="D117" s="0" t="n">
        <f aca="false">$D$15/$B$7/LN(C117)</f>
        <v>6.74462131868686</v>
      </c>
    </row>
    <row r="118" customFormat="false" ht="12.75" hidden="false" customHeight="false" outlineLevel="0" collapsed="false">
      <c r="A118" s="0" t="n">
        <v>1.19799999999999</v>
      </c>
      <c r="B118" s="0" t="n">
        <f aca="false">(Coax_Calc!A118-1)/LN(Coax_Calc!A118)</f>
        <v>1.09602083732779</v>
      </c>
      <c r="C118" s="0" t="n">
        <v>1.14799999999999</v>
      </c>
      <c r="D118" s="0" t="n">
        <f aca="false">$D$15/$B$7/LN(C118)</f>
        <v>6.70203610829746</v>
      </c>
    </row>
    <row r="119" customFormat="false" ht="12.75" hidden="false" customHeight="false" outlineLevel="0" collapsed="false">
      <c r="A119" s="0" t="n">
        <v>1.19899999999999</v>
      </c>
      <c r="B119" s="0" t="n">
        <f aca="false">(Coax_Calc!A119-1)/LN(Coax_Calc!A119)</f>
        <v>1.09649197696403</v>
      </c>
      <c r="C119" s="0" t="n">
        <v>1.14899999999999</v>
      </c>
      <c r="D119" s="0" t="n">
        <f aca="false">$D$15/$B$7/LN(C119)</f>
        <v>6.66002166986313</v>
      </c>
    </row>
    <row r="120" customFormat="false" ht="12.75" hidden="false" customHeight="false" outlineLevel="0" collapsed="false">
      <c r="A120" s="0" t="n">
        <v>1.19999999999999</v>
      </c>
      <c r="B120" s="0" t="n">
        <f aca="false">(Coax_Calc!A120-1)/LN(Coax_Calc!A120)</f>
        <v>1.09696298954941</v>
      </c>
      <c r="C120" s="0" t="n">
        <v>1.14999999999999</v>
      </c>
      <c r="D120" s="0" t="n">
        <f aca="false">$D$15/$B$7/LN(C120)</f>
        <v>6.61856658903089</v>
      </c>
    </row>
    <row r="121" customFormat="false" ht="12.75" hidden="false" customHeight="false" outlineLevel="0" collapsed="false">
      <c r="A121" s="0" t="n">
        <v>1.20099999999999</v>
      </c>
      <c r="B121" s="0" t="n">
        <f aca="false">(Coax_Calc!A121-1)/LN(Coax_Calc!A121)</f>
        <v>1.09743387524174</v>
      </c>
      <c r="C121" s="0" t="n">
        <v>1.15099999999999</v>
      </c>
      <c r="D121" s="0" t="n">
        <f aca="false">$D$15/$B$7/LN(C121)</f>
        <v>6.57765975381234</v>
      </c>
    </row>
    <row r="122" customFormat="false" ht="12.75" hidden="false" customHeight="false" outlineLevel="0" collapsed="false">
      <c r="A122" s="0" t="n">
        <v>1.20199999999999</v>
      </c>
      <c r="B122" s="0" t="n">
        <f aca="false">(Coax_Calc!A122-1)/LN(Coax_Calc!A122)</f>
        <v>1.09790463419849</v>
      </c>
      <c r="C122" s="0" t="n">
        <v>1.15199999999999</v>
      </c>
      <c r="D122" s="0" t="n">
        <f aca="false">$D$15/$B$7/LN(C122)</f>
        <v>6.53729034463748</v>
      </c>
    </row>
    <row r="123" customFormat="false" ht="12.75" hidden="false" customHeight="false" outlineLevel="0" collapsed="false">
      <c r="A123" s="0" t="n">
        <v>1.20299999999999</v>
      </c>
      <c r="B123" s="0" t="n">
        <f aca="false">(Coax_Calc!A123-1)/LN(Coax_Calc!A123)</f>
        <v>1.09837526657685</v>
      </c>
      <c r="C123" s="0" t="n">
        <v>1.15299999999999</v>
      </c>
      <c r="D123" s="0" t="n">
        <f aca="false">$D$15/$B$7/LN(C123)</f>
        <v>6.49744782479858</v>
      </c>
    </row>
    <row r="124" customFormat="false" ht="12.75" hidden="false" customHeight="false" outlineLevel="0" collapsed="false">
      <c r="A124" s="0" t="n">
        <v>1.20399999999999</v>
      </c>
      <c r="B124" s="0" t="n">
        <f aca="false">(Coax_Calc!A124-1)/LN(Coax_Calc!A124)</f>
        <v>1.09884577253361</v>
      </c>
      <c r="C124" s="0" t="n">
        <v>1.15399999999999</v>
      </c>
      <c r="D124" s="0" t="n">
        <f aca="false">$D$15/$B$7/LN(C124)</f>
        <v>6.45812193126631</v>
      </c>
    </row>
    <row r="125" customFormat="false" ht="12.75" hidden="false" customHeight="false" outlineLevel="0" collapsed="false">
      <c r="A125" s="0" t="n">
        <v>1.20499999999999</v>
      </c>
      <c r="B125" s="0" t="n">
        <f aca="false">(Coax_Calc!A125-1)/LN(Coax_Calc!A125)</f>
        <v>1.0993161522253</v>
      </c>
      <c r="C125" s="0" t="n">
        <v>1.15499999999999</v>
      </c>
      <c r="D125" s="0" t="n">
        <f aca="false">$D$15/$B$7/LN(C125)</f>
        <v>6.41930266586143</v>
      </c>
    </row>
    <row r="126" customFormat="false" ht="12.75" hidden="false" customHeight="false" outlineLevel="0" collapsed="false">
      <c r="A126" s="0" t="n">
        <v>1.20599999999999</v>
      </c>
      <c r="B126" s="0" t="n">
        <f aca="false">(Coax_Calc!A126-1)/LN(Coax_Calc!A126)</f>
        <v>1.09978640580807</v>
      </c>
      <c r="C126" s="0" t="n">
        <v>1.15599999999999</v>
      </c>
      <c r="D126" s="0" t="n">
        <f aca="false">$D$15/$B$7/LN(C126)</f>
        <v>6.38098028676602</v>
      </c>
    </row>
    <row r="127" customFormat="false" ht="12.75" hidden="false" customHeight="false" outlineLevel="0" collapsed="false">
      <c r="A127" s="0" t="n">
        <v>1.20699999999999</v>
      </c>
      <c r="B127" s="0" t="n">
        <f aca="false">(Coax_Calc!A127-1)/LN(Coax_Calc!A127)</f>
        <v>1.10025653343777</v>
      </c>
      <c r="C127" s="0" t="n">
        <v>1.15699999999999</v>
      </c>
      <c r="D127" s="0" t="n">
        <f aca="false">$D$15/$B$7/LN(C127)</f>
        <v>6.34314530035909</v>
      </c>
    </row>
    <row r="128" customFormat="false" ht="12.75" hidden="false" customHeight="false" outlineLevel="0" collapsed="false">
      <c r="A128" s="0" t="n">
        <v>1.20799999999999</v>
      </c>
      <c r="B128" s="0" t="n">
        <f aca="false">(Coax_Calc!A128-1)/LN(Coax_Calc!A128)</f>
        <v>1.10072653526991</v>
      </c>
      <c r="C128" s="0" t="n">
        <v>1.15799999999999</v>
      </c>
      <c r="D128" s="0" t="n">
        <f aca="false">$D$15/$B$7/LN(C128)</f>
        <v>6.30578845336229</v>
      </c>
    </row>
    <row r="129" customFormat="false" ht="12.75" hidden="false" customHeight="false" outlineLevel="0" collapsed="false">
      <c r="A129" s="0" t="n">
        <v>1.20899999999999</v>
      </c>
      <c r="B129" s="0" t="n">
        <f aca="false">(Coax_Calc!A129-1)/LN(Coax_Calc!A129)</f>
        <v>1.1011964114597</v>
      </c>
      <c r="C129" s="0" t="n">
        <v>1.15899999999999</v>
      </c>
      <c r="D129" s="0" t="n">
        <f aca="false">$D$15/$B$7/LN(C129)</f>
        <v>6.26890072528194</v>
      </c>
    </row>
    <row r="130" customFormat="false" ht="12.75" hidden="false" customHeight="false" outlineLevel="0" collapsed="false">
      <c r="A130" s="0" t="n">
        <v>1.20999999999999</v>
      </c>
      <c r="B130" s="0" t="n">
        <f aca="false">(Coax_Calc!A130-1)/LN(Coax_Calc!A130)</f>
        <v>1.10166616216199</v>
      </c>
      <c r="C130" s="0" t="n">
        <v>1.15999999999999</v>
      </c>
      <c r="D130" s="0" t="n">
        <f aca="false">$D$15/$B$7/LN(C130)</f>
        <v>6.23247332113452</v>
      </c>
    </row>
    <row r="131" customFormat="false" ht="12.75" hidden="false" customHeight="false" outlineLevel="0" collapsed="false">
      <c r="A131" s="0" t="n">
        <v>1.21099999999999</v>
      </c>
      <c r="B131" s="0" t="n">
        <f aca="false">(Coax_Calc!A131-1)/LN(Coax_Calc!A131)</f>
        <v>1.10213578753133</v>
      </c>
      <c r="C131" s="0" t="n">
        <v>1.16099999999999</v>
      </c>
      <c r="D131" s="0" t="n">
        <f aca="false">$D$15/$B$7/LN(C131)</f>
        <v>6.19649766444327</v>
      </c>
    </row>
    <row r="132" customFormat="false" ht="12.75" hidden="false" customHeight="false" outlineLevel="0" collapsed="false">
      <c r="A132" s="0" t="n">
        <v>1.21199999999999</v>
      </c>
      <c r="B132" s="0" t="n">
        <f aca="false">(Coax_Calc!A132-1)/LN(Coax_Calc!A132)</f>
        <v>1.10260528772195</v>
      </c>
      <c r="C132" s="0" t="n">
        <v>1.16199999999999</v>
      </c>
      <c r="D132" s="0" t="n">
        <f aca="false">$D$15/$B$7/LN(C132)</f>
        <v>6.16096539049416</v>
      </c>
    </row>
    <row r="133" customFormat="false" ht="12.75" hidden="false" customHeight="false" outlineLevel="0" collapsed="false">
      <c r="A133" s="0" t="n">
        <v>1.21299999999999</v>
      </c>
      <c r="B133" s="0" t="n">
        <f aca="false">(Coax_Calc!A133-1)/LN(Coax_Calc!A133)</f>
        <v>1.10307466288776</v>
      </c>
      <c r="C133" s="0" t="n">
        <v>1.16299999999999</v>
      </c>
      <c r="D133" s="0" t="n">
        <f aca="false">$D$15/$B$7/LN(C133)</f>
        <v>6.12586833984007</v>
      </c>
    </row>
    <row r="134" customFormat="false" ht="12.75" hidden="false" customHeight="false" outlineLevel="0" collapsed="false">
      <c r="A134" s="0" t="n">
        <v>1.21399999999999</v>
      </c>
      <c r="B134" s="0" t="n">
        <f aca="false">(Coax_Calc!A134-1)/LN(Coax_Calc!A134)</f>
        <v>1.10354391318232</v>
      </c>
      <c r="C134" s="0" t="n">
        <v>1.16399999999999</v>
      </c>
      <c r="D134" s="0" t="n">
        <f aca="false">$D$15/$B$7/LN(C134)</f>
        <v>6.09119855204273</v>
      </c>
    </row>
    <row r="135" customFormat="false" ht="12.75" hidden="false" customHeight="false" outlineLevel="0" collapsed="false">
      <c r="A135" s="0" t="n">
        <v>1.21499999999999</v>
      </c>
      <c r="B135" s="0" t="n">
        <f aca="false">(Coax_Calc!A135-1)/LN(Coax_Calc!A135)</f>
        <v>1.10401303875891</v>
      </c>
      <c r="C135" s="0" t="n">
        <v>1.16499999999999</v>
      </c>
      <c r="D135" s="0" t="n">
        <f aca="false">$D$15/$B$7/LN(C135)</f>
        <v>6.05694825964209</v>
      </c>
    </row>
    <row r="136" customFormat="false" ht="12.75" hidden="false" customHeight="false" outlineLevel="0" collapsed="false">
      <c r="A136" s="0" t="n">
        <v>1.21599999999999</v>
      </c>
      <c r="B136" s="0" t="n">
        <f aca="false">(Coax_Calc!A136-1)/LN(Coax_Calc!A136)</f>
        <v>1.10448203977047</v>
      </c>
      <c r="C136" s="0" t="n">
        <v>1.16599999999999</v>
      </c>
      <c r="D136" s="0" t="n">
        <f aca="false">$D$15/$B$7/LN(C136)</f>
        <v>6.02310988234375</v>
      </c>
    </row>
    <row r="137" customFormat="false" ht="12.75" hidden="false" customHeight="false" outlineLevel="0" collapsed="false">
      <c r="A137" s="0" t="n">
        <v>1.21699999999999</v>
      </c>
      <c r="B137" s="0" t="n">
        <f aca="false">(Coax_Calc!A137-1)/LN(Coax_Calc!A137)</f>
        <v>1.10495091636962</v>
      </c>
      <c r="C137" s="0" t="n">
        <v>1.16699999999999</v>
      </c>
      <c r="D137" s="0" t="n">
        <f aca="false">$D$15/$B$7/LN(C137)</f>
        <v>5.98967602141522</v>
      </c>
    </row>
    <row r="138" customFormat="false" ht="12.75" hidden="false" customHeight="false" outlineLevel="0" collapsed="false">
      <c r="A138" s="0" t="n">
        <v>1.21799999999999</v>
      </c>
      <c r="B138" s="0" t="n">
        <f aca="false">(Coax_Calc!A138-1)/LN(Coax_Calc!A138)</f>
        <v>1.10541966870868</v>
      </c>
      <c r="C138" s="0" t="n">
        <v>1.16799999999999</v>
      </c>
      <c r="D138" s="0" t="n">
        <f aca="false">$D$15/$B$7/LN(C138)</f>
        <v>5.95663945428229</v>
      </c>
    </row>
    <row r="139" customFormat="false" ht="12.75" hidden="false" customHeight="false" outlineLevel="0" collapsed="false">
      <c r="A139" s="0" t="n">
        <v>1.21899999999999</v>
      </c>
      <c r="B139" s="0" t="n">
        <f aca="false">(Coax_Calc!A139-1)/LN(Coax_Calc!A139)</f>
        <v>1.10588829693965</v>
      </c>
      <c r="C139" s="0" t="n">
        <v>1.16899999999999</v>
      </c>
      <c r="D139" s="0" t="n">
        <f aca="false">$D$15/$B$7/LN(C139)</f>
        <v>5.92399312931721</v>
      </c>
    </row>
    <row r="140" customFormat="false" ht="12.75" hidden="false" customHeight="false" outlineLevel="0" collapsed="false">
      <c r="A140" s="0" t="n">
        <v>1.21999999999999</v>
      </c>
      <c r="B140" s="0" t="n">
        <f aca="false">(Coax_Calc!A140-1)/LN(Coax_Calc!A140)</f>
        <v>1.10635680121421</v>
      </c>
      <c r="C140" s="0" t="n">
        <v>1.16999999999999</v>
      </c>
      <c r="D140" s="0" t="n">
        <f aca="false">$D$15/$B$7/LN(C140)</f>
        <v>5.89173016081095</v>
      </c>
    </row>
    <row r="141" customFormat="false" ht="12.75" hidden="false" customHeight="false" outlineLevel="0" collapsed="false">
      <c r="A141" s="0" t="n">
        <v>1.22099999999999</v>
      </c>
      <c r="B141" s="0" t="n">
        <f aca="false">(Coax_Calc!A141-1)/LN(Coax_Calc!A141)</f>
        <v>1.10682518168371</v>
      </c>
      <c r="C141" s="0" t="n">
        <v>1.17099999999999</v>
      </c>
      <c r="D141" s="0" t="n">
        <f aca="false">$D$15/$B$7/LN(C141)</f>
        <v>5.8598438241217</v>
      </c>
    </row>
    <row r="142" customFormat="false" ht="12.75" hidden="false" customHeight="false" outlineLevel="0" collapsed="false">
      <c r="A142" s="0" t="n">
        <v>1.22199999999999</v>
      </c>
      <c r="B142" s="0" t="n">
        <f aca="false">(Coax_Calc!A142-1)/LN(Coax_Calc!A142)</f>
        <v>1.10729343849922</v>
      </c>
      <c r="C142" s="0" t="n">
        <v>1.17199999999999</v>
      </c>
      <c r="D142" s="0" t="n">
        <f aca="false">$D$15/$B$7/LN(C142)</f>
        <v>5.82832755099271</v>
      </c>
    </row>
    <row r="143" customFormat="false" ht="12.75" hidden="false" customHeight="false" outlineLevel="0" collapsed="false">
      <c r="A143" s="0" t="n">
        <v>1.22299999999999</v>
      </c>
      <c r="B143" s="0" t="n">
        <f aca="false">(Coax_Calc!A143-1)/LN(Coax_Calc!A143)</f>
        <v>1.10776157181148</v>
      </c>
      <c r="C143" s="0" t="n">
        <v>1.17299999999999</v>
      </c>
      <c r="D143" s="0" t="n">
        <f aca="false">$D$15/$B$7/LN(C143)</f>
        <v>5.79717492503253</v>
      </c>
    </row>
    <row r="144" customFormat="false" ht="12.75" hidden="false" customHeight="false" outlineLevel="0" collapsed="false">
      <c r="A144" s="0" t="n">
        <v>1.22399999999999</v>
      </c>
      <c r="B144" s="0" t="n">
        <f aca="false">(Coax_Calc!A144-1)/LN(Coax_Calc!A144)</f>
        <v>1.10822958177092</v>
      </c>
      <c r="C144" s="0" t="n">
        <v>1.17399999999999</v>
      </c>
      <c r="D144" s="0" t="n">
        <f aca="false">$D$15/$B$7/LN(C144)</f>
        <v>5.76637967735102</v>
      </c>
    </row>
    <row r="145" customFormat="false" ht="12.75" hidden="false" customHeight="false" outlineLevel="0" collapsed="false">
      <c r="A145" s="0" t="n">
        <v>1.22499999999999</v>
      </c>
      <c r="B145" s="0" t="n">
        <f aca="false">(Coax_Calc!A145-1)/LN(Coax_Calc!A145)</f>
        <v>1.10869746852767</v>
      </c>
      <c r="C145" s="0" t="n">
        <v>1.17499999999999</v>
      </c>
      <c r="D145" s="0" t="n">
        <f aca="false">$D$15/$B$7/LN(C145)</f>
        <v>5.73593568234507</v>
      </c>
    </row>
    <row r="146" customFormat="false" ht="12.75" hidden="false" customHeight="false" outlineLevel="0" collapsed="false">
      <c r="A146" s="0" t="n">
        <v>1.22599999999999</v>
      </c>
      <c r="B146" s="0" t="n">
        <f aca="false">(Coax_Calc!A146-1)/LN(Coax_Calc!A146)</f>
        <v>1.10916523223152</v>
      </c>
      <c r="C146" s="0" t="n">
        <v>1.17599999999999</v>
      </c>
      <c r="D146" s="0" t="n">
        <f aca="false">$D$15/$B$7/LN(C146)</f>
        <v>5.70583695362794</v>
      </c>
    </row>
    <row r="147" customFormat="false" ht="12.75" hidden="false" customHeight="false" outlineLevel="0" collapsed="false">
      <c r="A147" s="0" t="n">
        <v>1.22699999999999</v>
      </c>
      <c r="B147" s="0" t="n">
        <f aca="false">(Coax_Calc!A147-1)/LN(Coax_Calc!A147)</f>
        <v>1.109632873032</v>
      </c>
      <c r="C147" s="0" t="n">
        <v>1.17699999999999</v>
      </c>
      <c r="D147" s="0" t="n">
        <f aca="false">$D$15/$B$7/LN(C147)</f>
        <v>5.67607764009659</v>
      </c>
    </row>
    <row r="148" customFormat="false" ht="12.75" hidden="false" customHeight="false" outlineLevel="0" collapsed="false">
      <c r="A148" s="0" t="n">
        <v>1.22799999999999</v>
      </c>
      <c r="B148" s="0" t="n">
        <f aca="false">(Coax_Calc!A148-1)/LN(Coax_Calc!A148)</f>
        <v>1.11010039107829</v>
      </c>
      <c r="C148" s="0" t="n">
        <v>1.17799999999999</v>
      </c>
      <c r="D148" s="0" t="n">
        <f aca="false">$D$15/$B$7/LN(C148)</f>
        <v>5.6466520221316</v>
      </c>
    </row>
    <row r="149" customFormat="false" ht="12.75" hidden="false" customHeight="false" outlineLevel="0" collapsed="false">
      <c r="A149" s="0" t="n">
        <v>1.22899999999999</v>
      </c>
      <c r="B149" s="0" t="n">
        <f aca="false">(Coax_Calc!A149-1)/LN(Coax_Calc!A149)</f>
        <v>1.11056778651929</v>
      </c>
      <c r="C149" s="0" t="n">
        <v>1.17899999999999</v>
      </c>
      <c r="D149" s="0" t="n">
        <f aca="false">$D$15/$B$7/LN(C149)</f>
        <v>5.61755450792443</v>
      </c>
    </row>
    <row r="150" customFormat="false" ht="12.75" hidden="false" customHeight="false" outlineLevel="0" collapsed="false">
      <c r="A150" s="0" t="n">
        <v>1.22999999999999</v>
      </c>
      <c r="B150" s="0" t="n">
        <f aca="false">(Coax_Calc!A150-1)/LN(Coax_Calc!A150)</f>
        <v>1.11103505950358</v>
      </c>
      <c r="C150" s="0" t="n">
        <v>1.17999999999999</v>
      </c>
      <c r="D150" s="0" t="n">
        <f aca="false">$D$15/$B$7/LN(C150)</f>
        <v>5.58877962992713</v>
      </c>
    </row>
    <row r="151" customFormat="false" ht="12.75" hidden="false" customHeight="false" outlineLevel="0" collapsed="false">
      <c r="A151" s="0" t="n">
        <v>1.23099999999999</v>
      </c>
      <c r="B151" s="0" t="n">
        <f aca="false">(Coax_Calc!A151-1)/LN(Coax_Calc!A151)</f>
        <v>1.11150221017944</v>
      </c>
      <c r="C151" s="0" t="n">
        <v>1.18099999999999</v>
      </c>
      <c r="D151" s="0" t="n">
        <f aca="false">$D$15/$B$7/LN(C151)</f>
        <v>5.56032204141976</v>
      </c>
    </row>
    <row r="152" customFormat="false" ht="12.75" hidden="false" customHeight="false" outlineLevel="0" collapsed="false">
      <c r="A152" s="0" t="n">
        <v>1.23199999999999</v>
      </c>
      <c r="B152" s="0" t="n">
        <f aca="false">(Coax_Calc!A152-1)/LN(Coax_Calc!A152)</f>
        <v>1.11196923869484</v>
      </c>
      <c r="C152" s="0" t="n">
        <v>1.18199999999999</v>
      </c>
      <c r="D152" s="0" t="n">
        <f aca="false">$D$15/$B$7/LN(C152)</f>
        <v>5.53217651319088</v>
      </c>
    </row>
    <row r="153" customFormat="false" ht="12.75" hidden="false" customHeight="false" outlineLevel="0" collapsed="false">
      <c r="A153" s="0" t="n">
        <v>1.23299999999999</v>
      </c>
      <c r="B153" s="0" t="n">
        <f aca="false">(Coax_Calc!A153-1)/LN(Coax_Calc!A153)</f>
        <v>1.11243614519746</v>
      </c>
      <c r="C153" s="0" t="n">
        <v>1.18299999999999</v>
      </c>
      <c r="D153" s="0" t="n">
        <f aca="false">$D$15/$B$7/LN(C153)</f>
        <v>5.504337930327</v>
      </c>
    </row>
    <row r="154" customFormat="false" ht="12.75" hidden="false" customHeight="false" outlineLevel="0" collapsed="false">
      <c r="A154" s="0" t="n">
        <v>1.23399999999999</v>
      </c>
      <c r="B154" s="0" t="n">
        <f aca="false">(Coax_Calc!A154-1)/LN(Coax_Calc!A154)</f>
        <v>1.11290292983467</v>
      </c>
      <c r="C154" s="0" t="n">
        <v>1.18399999999999</v>
      </c>
      <c r="D154" s="0" t="n">
        <f aca="false">$D$15/$B$7/LN(C154)</f>
        <v>5.47680128910666</v>
      </c>
    </row>
    <row r="155" customFormat="false" ht="12.75" hidden="false" customHeight="false" outlineLevel="0" collapsed="false">
      <c r="A155" s="0" t="n">
        <v>1.23499999999999</v>
      </c>
      <c r="B155" s="0" t="n">
        <f aca="false">(Coax_Calc!A155-1)/LN(Coax_Calc!A155)</f>
        <v>1.11336959275354</v>
      </c>
      <c r="C155" s="0" t="n">
        <v>1.18499999999999</v>
      </c>
      <c r="D155" s="0" t="n">
        <f aca="false">$D$15/$B$7/LN(C155)</f>
        <v>5.44956169399519</v>
      </c>
    </row>
    <row r="156" customFormat="false" ht="12.75" hidden="false" customHeight="false" outlineLevel="0" collapsed="false">
      <c r="A156" s="0" t="n">
        <v>1.23599999999999</v>
      </c>
      <c r="B156" s="0" t="n">
        <f aca="false">(Coax_Calc!A156-1)/LN(Coax_Calc!A156)</f>
        <v>1.11383613410084</v>
      </c>
      <c r="C156" s="0" t="n">
        <v>1.18599999999999</v>
      </c>
      <c r="D156" s="0" t="n">
        <f aca="false">$D$15/$B$7/LN(C156)</f>
        <v>5.42261435473654</v>
      </c>
    </row>
    <row r="157" customFormat="false" ht="12.75" hidden="false" customHeight="false" outlineLevel="0" collapsed="false">
      <c r="A157" s="0" t="n">
        <v>1.23699999999999</v>
      </c>
      <c r="B157" s="0" t="n">
        <f aca="false">(Coax_Calc!A157-1)/LN(Coax_Calc!A157)</f>
        <v>1.11430255402304</v>
      </c>
      <c r="C157" s="0" t="n">
        <v>1.18699999999999</v>
      </c>
      <c r="D157" s="0" t="n">
        <f aca="false">$D$15/$B$7/LN(C157)</f>
        <v>5.39595458353829</v>
      </c>
    </row>
    <row r="158" customFormat="false" ht="12.75" hidden="false" customHeight="false" outlineLevel="0" collapsed="false">
      <c r="A158" s="0" t="n">
        <v>1.23799999999999</v>
      </c>
      <c r="B158" s="0" t="n">
        <f aca="false">(Coax_Calc!A158-1)/LN(Coax_Calc!A158)</f>
        <v>1.1147688526663</v>
      </c>
      <c r="C158" s="0" t="n">
        <v>1.18799999999998</v>
      </c>
      <c r="D158" s="0" t="n">
        <f aca="false">$D$15/$B$7/LN(C158)</f>
        <v>5.36957779234659</v>
      </c>
    </row>
    <row r="159" customFormat="false" ht="12.75" hidden="false" customHeight="false" outlineLevel="0" collapsed="false">
      <c r="A159" s="0" t="n">
        <v>1.23899999999998</v>
      </c>
      <c r="B159" s="0" t="n">
        <f aca="false">(Coax_Calc!A159-1)/LN(Coax_Calc!A159)</f>
        <v>1.11523503017651</v>
      </c>
      <c r="C159" s="0" t="n">
        <v>1.18899999999998</v>
      </c>
      <c r="D159" s="0" t="n">
        <f aca="false">$D$15/$B$7/LN(C159)</f>
        <v>5.34347949020759</v>
      </c>
    </row>
    <row r="160" customFormat="false" ht="12.75" hidden="false" customHeight="false" outlineLevel="0" collapsed="false">
      <c r="A160" s="0" t="n">
        <v>1.23999999999998</v>
      </c>
      <c r="B160" s="0" t="n">
        <f aca="false">(Coax_Calc!A160-1)/LN(Coax_Calc!A160)</f>
        <v>1.11570108669924</v>
      </c>
      <c r="C160" s="0" t="n">
        <v>1.18999999999998</v>
      </c>
      <c r="D160" s="0" t="n">
        <f aca="false">$D$15/$B$7/LN(C160)</f>
        <v>5.31765528071214</v>
      </c>
    </row>
    <row r="161" customFormat="false" ht="12.75" hidden="false" customHeight="false" outlineLevel="0" collapsed="false">
      <c r="A161" s="0" t="n">
        <v>1.24099999999998</v>
      </c>
      <c r="B161" s="0" t="n">
        <f aca="false">(Coax_Calc!A161-1)/LN(Coax_Calc!A161)</f>
        <v>1.11616702237976</v>
      </c>
      <c r="C161" s="0" t="n">
        <v>1.19099999999998</v>
      </c>
      <c r="D161" s="0" t="n">
        <f aca="false">$D$15/$B$7/LN(C161)</f>
        <v>5.29210085952083</v>
      </c>
    </row>
    <row r="162" customFormat="false" ht="12.75" hidden="false" customHeight="false" outlineLevel="0" collapsed="false">
      <c r="A162" s="0" t="n">
        <v>1.24199999999998</v>
      </c>
      <c r="B162" s="0" t="n">
        <f aca="false">(Coax_Calc!A162-1)/LN(Coax_Calc!A162)</f>
        <v>1.11663283736307</v>
      </c>
      <c r="C162" s="0" t="n">
        <v>1.19199999999998</v>
      </c>
      <c r="D162" s="0" t="n">
        <f aca="false">$D$15/$B$7/LN(C162)</f>
        <v>5.26681201196636</v>
      </c>
    </row>
    <row r="163" customFormat="false" ht="12.75" hidden="false" customHeight="false" outlineLevel="0" collapsed="false">
      <c r="A163" s="0" t="n">
        <v>1.24299999999998</v>
      </c>
      <c r="B163" s="0" t="n">
        <f aca="false">(Coax_Calc!A163-1)/LN(Coax_Calc!A163)</f>
        <v>1.11709853179385</v>
      </c>
      <c r="C163" s="0" t="n">
        <v>1.19299999999998</v>
      </c>
      <c r="D163" s="0" t="n">
        <f aca="false">$D$15/$B$7/LN(C163)</f>
        <v>5.24178461073039</v>
      </c>
    </row>
    <row r="164" customFormat="false" ht="12.75" hidden="false" customHeight="false" outlineLevel="0" collapsed="false">
      <c r="A164" s="0" t="n">
        <v>1.24399999999998</v>
      </c>
      <c r="B164" s="0" t="n">
        <f aca="false">(Coax_Calc!A164-1)/LN(Coax_Calc!A164)</f>
        <v>1.1175641058165</v>
      </c>
      <c r="C164" s="0" t="n">
        <v>1.19399999999998</v>
      </c>
      <c r="D164" s="0" t="n">
        <f aca="false">$D$15/$B$7/LN(C164)</f>
        <v>5.21701461359233</v>
      </c>
    </row>
    <row r="165" customFormat="false" ht="12.75" hidden="false" customHeight="false" outlineLevel="0" collapsed="false">
      <c r="A165" s="0" t="n">
        <v>1.24499999999998</v>
      </c>
      <c r="B165" s="0" t="n">
        <f aca="false">(Coax_Calc!A165-1)/LN(Coax_Calc!A165)</f>
        <v>1.11802955957513</v>
      </c>
      <c r="C165" s="0" t="n">
        <v>1.19499999999998</v>
      </c>
      <c r="D165" s="0" t="n">
        <f aca="false">$D$15/$B$7/LN(C165)</f>
        <v>5.1924980612473</v>
      </c>
    </row>
    <row r="166" customFormat="false" ht="12.75" hidden="false" customHeight="false" outlineLevel="0" collapsed="false">
      <c r="A166" s="0" t="n">
        <v>1.24599999999998</v>
      </c>
      <c r="B166" s="0" t="n">
        <f aca="false">(Coax_Calc!A166-1)/LN(Coax_Calc!A166)</f>
        <v>1.11849489321354</v>
      </c>
      <c r="C166" s="0" t="n">
        <v>1.19599999999998</v>
      </c>
      <c r="D166" s="0" t="n">
        <f aca="false">$D$15/$B$7/LN(C166)</f>
        <v>5.16823107519101</v>
      </c>
    </row>
    <row r="167" customFormat="false" ht="12.75" hidden="false" customHeight="false" outlineLevel="0" collapsed="false">
      <c r="A167" s="0" t="n">
        <v>1.24699999999998</v>
      </c>
      <c r="B167" s="0" t="n">
        <f aca="false">(Coax_Calc!A167-1)/LN(Coax_Calc!A167)</f>
        <v>1.11896010687526</v>
      </c>
      <c r="C167" s="0" t="n">
        <v>1.19699999999998</v>
      </c>
      <c r="D167" s="0" t="n">
        <f aca="false">$D$15/$B$7/LN(C167)</f>
        <v>5.14420985566891</v>
      </c>
    </row>
    <row r="168" customFormat="false" ht="12.75" hidden="false" customHeight="false" outlineLevel="0" collapsed="false">
      <c r="A168" s="0" t="n">
        <v>1.24799999999998</v>
      </c>
      <c r="B168" s="0" t="n">
        <f aca="false">(Coax_Calc!A168-1)/LN(Coax_Calc!A168)</f>
        <v>1.11942520070352</v>
      </c>
      <c r="C168" s="0" t="n">
        <v>1.19799999999998</v>
      </c>
      <c r="D168" s="0" t="n">
        <f aca="false">$D$15/$B$7/LN(C168)</f>
        <v>5.12043067968761</v>
      </c>
    </row>
    <row r="169" customFormat="false" ht="12.75" hidden="false" customHeight="false" outlineLevel="0" collapsed="false">
      <c r="A169" s="0" t="n">
        <v>1.24899999999998</v>
      </c>
      <c r="B169" s="0" t="n">
        <f aca="false">(Coax_Calc!A169-1)/LN(Coax_Calc!A169)</f>
        <v>1.11989017484126</v>
      </c>
      <c r="C169" s="0" t="n">
        <v>1.19899999999998</v>
      </c>
      <c r="D169" s="0" t="n">
        <f aca="false">$D$15/$B$7/LN(C169)</f>
        <v>5.0968898990862</v>
      </c>
    </row>
    <row r="170" customFormat="false" ht="12.75" hidden="false" customHeight="false" outlineLevel="0" collapsed="false">
      <c r="A170" s="0" t="n">
        <v>1.24999999999998</v>
      </c>
      <c r="B170" s="0" t="n">
        <f aca="false">(Coax_Calc!A170-1)/LN(Coax_Calc!A170)</f>
        <v>1.12035502943113</v>
      </c>
      <c r="C170" s="0" t="n">
        <v>1.19999999999998</v>
      </c>
      <c r="D170" s="0" t="n">
        <f aca="false">$D$15/$B$7/LN(C170)</f>
        <v>5.07358393866547</v>
      </c>
    </row>
    <row r="171" customFormat="false" ht="12.75" hidden="false" customHeight="false" outlineLevel="0" collapsed="false">
      <c r="A171" s="0" t="n">
        <v>1.25099999999998</v>
      </c>
      <c r="B171" s="0" t="n">
        <f aca="false">(Coax_Calc!A171-1)/LN(Coax_Calc!A171)</f>
        <v>1.1208197646155</v>
      </c>
      <c r="C171" s="0" t="n">
        <v>1.20099999999998</v>
      </c>
      <c r="D171" s="0" t="n">
        <f aca="false">$D$15/$B$7/LN(C171)</f>
        <v>5.05050929437288</v>
      </c>
    </row>
    <row r="172" customFormat="false" ht="12.75" hidden="false" customHeight="false" outlineLevel="0" collapsed="false">
      <c r="A172" s="0" t="n">
        <v>1.25199999999998</v>
      </c>
      <c r="B172" s="0" t="n">
        <f aca="false">(Coax_Calc!A172-1)/LN(Coax_Calc!A172)</f>
        <v>1.12128438053644</v>
      </c>
      <c r="C172" s="0" t="n">
        <v>1.20199999999998</v>
      </c>
      <c r="D172" s="0" t="n">
        <f aca="false">$D$15/$B$7/LN(C172)</f>
        <v>5.02766253154159</v>
      </c>
    </row>
    <row r="173" customFormat="false" ht="12.75" hidden="false" customHeight="false" outlineLevel="0" collapsed="false">
      <c r="A173" s="0" t="n">
        <v>1.25299999999998</v>
      </c>
      <c r="B173" s="0" t="n">
        <f aca="false">(Coax_Calc!A173-1)/LN(Coax_Calc!A173)</f>
        <v>1.12174887733575</v>
      </c>
      <c r="C173" s="0" t="n">
        <v>1.20299999999998</v>
      </c>
      <c r="D173" s="0" t="n">
        <f aca="false">$D$15/$B$7/LN(C173)</f>
        <v>5.00504028318138</v>
      </c>
    </row>
    <row r="174" customFormat="false" ht="12.75" hidden="false" customHeight="false" outlineLevel="0" collapsed="false">
      <c r="A174" s="0" t="n">
        <v>1.25399999999998</v>
      </c>
      <c r="B174" s="0" t="n">
        <f aca="false">(Coax_Calc!A174-1)/LN(Coax_Calc!A174)</f>
        <v>1.12221325515493</v>
      </c>
      <c r="C174" s="0" t="n">
        <v>1.20399999999998</v>
      </c>
      <c r="D174" s="0" t="n">
        <f aca="false">$D$15/$B$7/LN(C174)</f>
        <v>4.98263924831999</v>
      </c>
    </row>
    <row r="175" customFormat="false" ht="12.75" hidden="false" customHeight="false" outlineLevel="0" collapsed="false">
      <c r="A175" s="0" t="n">
        <v>1.25499999999998</v>
      </c>
      <c r="B175" s="0" t="n">
        <f aca="false">(Coax_Calc!A175-1)/LN(Coax_Calc!A175)</f>
        <v>1.12267751413521</v>
      </c>
      <c r="C175" s="0" t="n">
        <v>1.20499999999998</v>
      </c>
      <c r="D175" s="0" t="n">
        <f aca="false">$D$15/$B$7/LN(C175)</f>
        <v>4.96045619039287</v>
      </c>
    </row>
    <row r="176" customFormat="false" ht="12.75" hidden="false" customHeight="false" outlineLevel="0" collapsed="false">
      <c r="A176" s="0" t="n">
        <v>1.25599999999998</v>
      </c>
      <c r="B176" s="0" t="n">
        <f aca="false">(Coax_Calc!A176-1)/LN(Coax_Calc!A176)</f>
        <v>1.12314165441752</v>
      </c>
      <c r="C176" s="0" t="n">
        <v>1.20599999999998</v>
      </c>
      <c r="D176" s="0" t="n">
        <f aca="false">$D$15/$B$7/LN(C176)</f>
        <v>4.9384879356799</v>
      </c>
    </row>
    <row r="177" customFormat="false" ht="12.75" hidden="false" customHeight="false" outlineLevel="0" collapsed="false">
      <c r="A177" s="0" t="n">
        <v>1.25699999999998</v>
      </c>
      <c r="B177" s="0" t="n">
        <f aca="false">(Coax_Calc!A177-1)/LN(Coax_Calc!A177)</f>
        <v>1.12360567614251</v>
      </c>
      <c r="C177" s="0" t="n">
        <v>1.20699999999998</v>
      </c>
      <c r="D177" s="0" t="n">
        <f aca="false">$D$15/$B$7/LN(C177)</f>
        <v>4.91673137178746</v>
      </c>
    </row>
    <row r="178" customFormat="false" ht="12.75" hidden="false" customHeight="false" outlineLevel="0" collapsed="false">
      <c r="A178" s="0" t="n">
        <v>1.25799999999998</v>
      </c>
      <c r="B178" s="0" t="n">
        <f aca="false">(Coax_Calc!A178-1)/LN(Coax_Calc!A178)</f>
        <v>1.12406957945057</v>
      </c>
      <c r="C178" s="0" t="n">
        <v>1.20799999999998</v>
      </c>
      <c r="D178" s="0" t="n">
        <f aca="false">$D$15/$B$7/LN(C178)</f>
        <v>4.89518344617416</v>
      </c>
    </row>
    <row r="179" customFormat="false" ht="12.75" hidden="false" customHeight="false" outlineLevel="0" collapsed="false">
      <c r="A179" s="0" t="n">
        <v>1.25899999999998</v>
      </c>
      <c r="B179" s="0" t="n">
        <f aca="false">(Coax_Calc!A179-1)/LN(Coax_Calc!A179)</f>
        <v>1.12453336448178</v>
      </c>
      <c r="C179" s="0" t="n">
        <v>1.20899999999998</v>
      </c>
      <c r="D179" s="0" t="n">
        <f aca="false">$D$15/$B$7/LN(C179)</f>
        <v>4.87384116471906</v>
      </c>
    </row>
    <row r="180" customFormat="false" ht="12.75" hidden="false" customHeight="false" outlineLevel="0" collapsed="false">
      <c r="A180" s="0" t="n">
        <v>1.25999999999998</v>
      </c>
      <c r="B180" s="0" t="n">
        <f aca="false">(Coax_Calc!A180-1)/LN(Coax_Calc!A180)</f>
        <v>1.12499703137596</v>
      </c>
      <c r="C180" s="0" t="n">
        <v>1.20999999999998</v>
      </c>
      <c r="D180" s="0" t="n">
        <f aca="false">$D$15/$B$7/LN(C180)</f>
        <v>4.85270159033064</v>
      </c>
    </row>
    <row r="181" customFormat="false" ht="12.75" hidden="false" customHeight="false" outlineLevel="0" collapsed="false">
      <c r="A181" s="0" t="n">
        <v>1.26099999999998</v>
      </c>
      <c r="B181" s="0" t="n">
        <f aca="false">(Coax_Calc!A181-1)/LN(Coax_Calc!A181)</f>
        <v>1.12546058027262</v>
      </c>
      <c r="C181" s="0" t="n">
        <v>1.21099999999998</v>
      </c>
      <c r="D181" s="0" t="n">
        <f aca="false">$D$15/$B$7/LN(C181)</f>
        <v>4.83176184159543</v>
      </c>
    </row>
    <row r="182" customFormat="false" ht="12.75" hidden="false" customHeight="false" outlineLevel="0" collapsed="false">
      <c r="A182" s="0" t="n">
        <v>1.26199999999998</v>
      </c>
      <c r="B182" s="0" t="n">
        <f aca="false">(Coax_Calc!A182-1)/LN(Coax_Calc!A182)</f>
        <v>1.12592401131104</v>
      </c>
      <c r="C182" s="0" t="n">
        <v>1.21199999999998</v>
      </c>
      <c r="D182" s="0" t="n">
        <f aca="false">$D$15/$B$7/LN(C182)</f>
        <v>4.81101909146485</v>
      </c>
    </row>
    <row r="183" customFormat="false" ht="12.75" hidden="false" customHeight="false" outlineLevel="0" collapsed="false">
      <c r="A183" s="0" t="n">
        <v>1.26299999999998</v>
      </c>
      <c r="B183" s="0" t="n">
        <f aca="false">(Coax_Calc!A183-1)/LN(Coax_Calc!A183)</f>
        <v>1.12638732463017</v>
      </c>
      <c r="C183" s="0" t="n">
        <v>1.21299999999998</v>
      </c>
      <c r="D183" s="0" t="n">
        <f aca="false">$D$15/$B$7/LN(C183)</f>
        <v>4.79047056597905</v>
      </c>
    </row>
    <row r="184" customFormat="false" ht="12.75" hidden="false" customHeight="false" outlineLevel="0" collapsed="false">
      <c r="A184" s="0" t="n">
        <v>1.26399999999998</v>
      </c>
      <c r="B184" s="0" t="n">
        <f aca="false">(Coax_Calc!A184-1)/LN(Coax_Calc!A184)</f>
        <v>1.12685052036872</v>
      </c>
      <c r="C184" s="0" t="n">
        <v>1.21399999999998</v>
      </c>
      <c r="D184" s="0" t="n">
        <f aca="false">$D$15/$B$7/LN(C184)</f>
        <v>4.77011354302649</v>
      </c>
    </row>
    <row r="185" customFormat="false" ht="12.75" hidden="false" customHeight="false" outlineLevel="0" collapsed="false">
      <c r="A185" s="0" t="n">
        <v>1.26499999999998</v>
      </c>
      <c r="B185" s="0" t="n">
        <f aca="false">(Coax_Calc!A185-1)/LN(Coax_Calc!A185)</f>
        <v>1.12731359866511</v>
      </c>
      <c r="C185" s="0" t="n">
        <v>1.21499999999998</v>
      </c>
      <c r="D185" s="0" t="n">
        <f aca="false">$D$15/$B$7/LN(C185)</f>
        <v>4.74994535113821</v>
      </c>
    </row>
    <row r="186" customFormat="false" ht="12.75" hidden="false" customHeight="false" outlineLevel="0" collapsed="false">
      <c r="A186" s="0" t="n">
        <v>1.26599999999998</v>
      </c>
      <c r="B186" s="0" t="n">
        <f aca="false">(Coax_Calc!A186-1)/LN(Coax_Calc!A186)</f>
        <v>1.12777655965748</v>
      </c>
      <c r="C186" s="0" t="n">
        <v>1.21599999999998</v>
      </c>
      <c r="D186" s="0" t="n">
        <f aca="false">$D$15/$B$7/LN(C186)</f>
        <v>4.72996336831552</v>
      </c>
    </row>
    <row r="187" customFormat="false" ht="12.75" hidden="false" customHeight="false" outlineLevel="0" collapsed="false">
      <c r="A187" s="0" t="n">
        <v>1.26699999999998</v>
      </c>
      <c r="B187" s="0" t="n">
        <f aca="false">(Coax_Calc!A187-1)/LN(Coax_Calc!A187)</f>
        <v>1.1282394034837</v>
      </c>
      <c r="C187" s="0" t="n">
        <v>1.21699999999998</v>
      </c>
      <c r="D187" s="0" t="n">
        <f aca="false">$D$15/$B$7/LN(C187)</f>
        <v>4.71016502089017</v>
      </c>
    </row>
    <row r="188" customFormat="false" ht="12.75" hidden="false" customHeight="false" outlineLevel="0" collapsed="false">
      <c r="A188" s="0" t="n">
        <v>1.26799999999998</v>
      </c>
      <c r="B188" s="0" t="n">
        <f aca="false">(Coax_Calc!A188-1)/LN(Coax_Calc!A188)</f>
        <v>1.12870213028136</v>
      </c>
      <c r="C188" s="0" t="n">
        <v>1.21799999999998</v>
      </c>
      <c r="D188" s="0" t="n">
        <f aca="false">$D$15/$B$7/LN(C188)</f>
        <v>4.69054778241581</v>
      </c>
    </row>
    <row r="189" customFormat="false" ht="12.75" hidden="false" customHeight="false" outlineLevel="0" collapsed="false">
      <c r="A189" s="0" t="n">
        <v>1.26899999999998</v>
      </c>
      <c r="B189" s="0" t="n">
        <f aca="false">(Coax_Calc!A189-1)/LN(Coax_Calc!A189)</f>
        <v>1.12916474018778</v>
      </c>
      <c r="C189" s="0" t="n">
        <v>1.21899999999998</v>
      </c>
      <c r="D189" s="0" t="n">
        <f aca="false">$D$15/$B$7/LN(C189)</f>
        <v>4.67110917258994</v>
      </c>
    </row>
    <row r="190" customFormat="false" ht="12.75" hidden="false" customHeight="false" outlineLevel="0" collapsed="false">
      <c r="A190" s="0" t="n">
        <v>1.26999999999998</v>
      </c>
      <c r="B190" s="0" t="n">
        <f aca="false">(Coax_Calc!A190-1)/LN(Coax_Calc!A190)</f>
        <v>1.12962723334002</v>
      </c>
      <c r="C190" s="0" t="n">
        <v>1.21999999999998</v>
      </c>
      <c r="D190" s="0" t="n">
        <f aca="false">$D$15/$B$7/LN(C190)</f>
        <v>4.65184675620509</v>
      </c>
    </row>
    <row r="191" customFormat="false" ht="12.75" hidden="false" customHeight="false" outlineLevel="0" collapsed="false">
      <c r="A191" s="0" t="n">
        <v>1.27099999999998</v>
      </c>
      <c r="B191" s="0" t="n">
        <f aca="false">(Coax_Calc!A191-1)/LN(Coax_Calc!A191)</f>
        <v>1.13008960987485</v>
      </c>
      <c r="C191" s="0" t="n">
        <v>1.22099999999998</v>
      </c>
      <c r="D191" s="0" t="n">
        <f aca="false">$D$15/$B$7/LN(C191)</f>
        <v>4.63275814212868</v>
      </c>
    </row>
    <row r="192" customFormat="false" ht="12.75" hidden="false" customHeight="false" outlineLevel="0" collapsed="false">
      <c r="A192" s="0" t="n">
        <v>1.27199999999998</v>
      </c>
      <c r="B192" s="0" t="n">
        <f aca="false">(Coax_Calc!A192-1)/LN(Coax_Calc!A192)</f>
        <v>1.13055186992877</v>
      </c>
      <c r="C192" s="0" t="n">
        <v>1.22199999999998</v>
      </c>
      <c r="D192" s="0" t="n">
        <f aca="false">$D$15/$B$7/LN(C192)</f>
        <v>4.61384098231026</v>
      </c>
    </row>
    <row r="193" customFormat="false" ht="12.75" hidden="false" customHeight="false" outlineLevel="0" collapsed="false">
      <c r="A193" s="0" t="n">
        <v>1.27299999999998</v>
      </c>
      <c r="B193" s="0" t="n">
        <f aca="false">(Coax_Calc!A193-1)/LN(Coax_Calc!A193)</f>
        <v>1.13101401363802</v>
      </c>
      <c r="C193" s="0" t="n">
        <v>1.22299999999998</v>
      </c>
      <c r="D193" s="0" t="n">
        <f aca="false">$D$15/$B$7/LN(C193)</f>
        <v>4.59509297081561</v>
      </c>
    </row>
    <row r="194" customFormat="false" ht="12.75" hidden="false" customHeight="false" outlineLevel="0" collapsed="false">
      <c r="A194" s="0" t="n">
        <v>1.27399999999998</v>
      </c>
      <c r="B194" s="0" t="n">
        <f aca="false">(Coax_Calc!A194-1)/LN(Coax_Calc!A194)</f>
        <v>1.13147604113856</v>
      </c>
      <c r="C194" s="0" t="n">
        <v>1.22399999999998</v>
      </c>
      <c r="D194" s="0" t="n">
        <f aca="false">$D$15/$B$7/LN(C194)</f>
        <v>4.57651184288661</v>
      </c>
    </row>
    <row r="195" customFormat="false" ht="12.75" hidden="false" customHeight="false" outlineLevel="0" collapsed="false">
      <c r="A195" s="0" t="n">
        <v>1.27499999999998</v>
      </c>
      <c r="B195" s="0" t="n">
        <f aca="false">(Coax_Calc!A195-1)/LN(Coax_Calc!A195)</f>
        <v>1.13193795256608</v>
      </c>
      <c r="C195" s="0" t="n">
        <v>1.22499999999998</v>
      </c>
      <c r="D195" s="0" t="n">
        <f aca="false">$D$15/$B$7/LN(C195)</f>
        <v>4.55809537402623</v>
      </c>
    </row>
    <row r="196" customFormat="false" ht="12.75" hidden="false" customHeight="false" outlineLevel="0" collapsed="false">
      <c r="A196" s="0" t="n">
        <v>1.27599999999998</v>
      </c>
      <c r="B196" s="0" t="n">
        <f aca="false">(Coax_Calc!A196-1)/LN(Coax_Calc!A196)</f>
        <v>1.13239974805602</v>
      </c>
      <c r="C196" s="0" t="n">
        <v>1.22599999999998</v>
      </c>
      <c r="D196" s="0" t="n">
        <f aca="false">$D$15/$B$7/LN(C196)</f>
        <v>4.53984137910781</v>
      </c>
    </row>
    <row r="197" customFormat="false" ht="12.75" hidden="false" customHeight="false" outlineLevel="0" collapsed="false">
      <c r="A197" s="0" t="n">
        <v>1.27699999999998</v>
      </c>
      <c r="B197" s="0" t="n">
        <f aca="false">(Coax_Calc!A197-1)/LN(Coax_Calc!A197)</f>
        <v>1.13286142774354</v>
      </c>
      <c r="C197" s="0" t="n">
        <v>1.22699999999998</v>
      </c>
      <c r="D197" s="0" t="n">
        <f aca="false">$D$15/$B$7/LN(C197)</f>
        <v>4.52174771150787</v>
      </c>
    </row>
    <row r="198" customFormat="false" ht="12.75" hidden="false" customHeight="false" outlineLevel="0" collapsed="false">
      <c r="A198" s="0" t="n">
        <v>1.27799999999998</v>
      </c>
      <c r="B198" s="0" t="n">
        <f aca="false">(Coax_Calc!A198-1)/LN(Coax_Calc!A198)</f>
        <v>1.13332299176352</v>
      </c>
      <c r="C198" s="0" t="n">
        <v>1.22799999999998</v>
      </c>
      <c r="D198" s="0" t="n">
        <f aca="false">$D$15/$B$7/LN(C198)</f>
        <v>4.50381226226172</v>
      </c>
    </row>
    <row r="199" customFormat="false" ht="12.75" hidden="false" customHeight="false" outlineLevel="0" collapsed="false">
      <c r="A199" s="0" t="n">
        <v>1.27899999999998</v>
      </c>
      <c r="B199" s="0" t="n">
        <f aca="false">(Coax_Calc!A199-1)/LN(Coax_Calc!A199)</f>
        <v>1.13378444025059</v>
      </c>
      <c r="C199" s="0" t="n">
        <v>1.22899999999998</v>
      </c>
      <c r="D199" s="0" t="n">
        <f aca="false">$D$15/$B$7/LN(C199)</f>
        <v>4.48603295924129</v>
      </c>
    </row>
    <row r="200" customFormat="false" ht="12.75" hidden="false" customHeight="false" outlineLevel="0" collapsed="false">
      <c r="A200" s="0" t="n">
        <v>1.27999999999998</v>
      </c>
      <c r="B200" s="0" t="n">
        <f aca="false">(Coax_Calc!A200-1)/LN(Coax_Calc!A200)</f>
        <v>1.13424577333912</v>
      </c>
      <c r="C200" s="0" t="n">
        <v>1.22999999999998</v>
      </c>
      <c r="D200" s="0" t="n">
        <f aca="false">$D$15/$B$7/LN(C200)</f>
        <v>4.46840776635424</v>
      </c>
    </row>
    <row r="201" customFormat="false" ht="12.75" hidden="false" customHeight="false" outlineLevel="0" collapsed="false">
      <c r="A201" s="0" t="n">
        <v>1.28099999999998</v>
      </c>
      <c r="B201" s="0" t="n">
        <f aca="false">(Coax_Calc!A201-1)/LN(Coax_Calc!A201)</f>
        <v>1.13470699116319</v>
      </c>
      <c r="C201" s="0" t="n">
        <v>1.23099999999998</v>
      </c>
      <c r="D201" s="0" t="n">
        <f aca="false">$D$15/$B$7/LN(C201)</f>
        <v>4.45093468276405</v>
      </c>
    </row>
    <row r="202" customFormat="false" ht="12.75" hidden="false" customHeight="false" outlineLevel="0" collapsed="false">
      <c r="A202" s="0" t="n">
        <v>1.28199999999998</v>
      </c>
      <c r="B202" s="0" t="n">
        <f aca="false">(Coax_Calc!A202-1)/LN(Coax_Calc!A202)</f>
        <v>1.13516809385665</v>
      </c>
      <c r="C202" s="0" t="n">
        <v>1.23199999999998</v>
      </c>
      <c r="D202" s="0" t="n">
        <f aca="false">$D$15/$B$7/LN(C202)</f>
        <v>4.43361174213016</v>
      </c>
    </row>
    <row r="203" customFormat="false" ht="12.75" hidden="false" customHeight="false" outlineLevel="0" collapsed="false">
      <c r="A203" s="0" t="n">
        <v>1.28299999999998</v>
      </c>
      <c r="B203" s="0" t="n">
        <f aca="false">(Coax_Calc!A203-1)/LN(Coax_Calc!A203)</f>
        <v>1.13562908155307</v>
      </c>
      <c r="C203" s="0" t="n">
        <v>1.23299999999998</v>
      </c>
      <c r="D203" s="0" t="n">
        <f aca="false">$D$15/$B$7/LN(C203)</f>
        <v>4.41643701186773</v>
      </c>
    </row>
    <row r="204" customFormat="false" ht="12.75" hidden="false" customHeight="false" outlineLevel="0" collapsed="false">
      <c r="A204" s="0" t="n">
        <v>1.28399999999998</v>
      </c>
      <c r="B204" s="0" t="n">
        <f aca="false">(Coax_Calc!A204-1)/LN(Coax_Calc!A204)</f>
        <v>1.13608995438574</v>
      </c>
      <c r="C204" s="0" t="n">
        <v>1.23399999999998</v>
      </c>
      <c r="D204" s="0" t="n">
        <f aca="false">$D$15/$B$7/LN(C204)</f>
        <v>4.39940859242637</v>
      </c>
    </row>
    <row r="205" customFormat="false" ht="12.75" hidden="false" customHeight="false" outlineLevel="0" collapsed="false">
      <c r="A205" s="0" t="n">
        <v>1.28499999999998</v>
      </c>
      <c r="B205" s="0" t="n">
        <f aca="false">(Coax_Calc!A205-1)/LN(Coax_Calc!A205)</f>
        <v>1.13655071248772</v>
      </c>
      <c r="C205" s="0" t="n">
        <v>1.23499999999998</v>
      </c>
      <c r="D205" s="0" t="n">
        <f aca="false">$D$15/$B$7/LN(C205)</f>
        <v>4.38252461658727</v>
      </c>
    </row>
    <row r="206" customFormat="false" ht="12.75" hidden="false" customHeight="false" outlineLevel="0" collapsed="false">
      <c r="A206" s="0" t="n">
        <v>1.28599999999998</v>
      </c>
      <c r="B206" s="0" t="n">
        <f aca="false">(Coax_Calc!A206-1)/LN(Coax_Calc!A206)</f>
        <v>1.13701135599179</v>
      </c>
      <c r="C206" s="0" t="n">
        <v>1.23599999999998</v>
      </c>
      <c r="D206" s="0" t="n">
        <f aca="false">$D$15/$B$7/LN(C206)</f>
        <v>4.36578324877821</v>
      </c>
    </row>
    <row r="207" customFormat="false" ht="12.75" hidden="false" customHeight="false" outlineLevel="0" collapsed="false">
      <c r="A207" s="0" t="n">
        <v>1.28699999999998</v>
      </c>
      <c r="B207" s="0" t="n">
        <f aca="false">(Coax_Calc!A207-1)/LN(Coax_Calc!A207)</f>
        <v>1.13747188503047</v>
      </c>
      <c r="C207" s="0" t="n">
        <v>1.23699999999998</v>
      </c>
      <c r="D207" s="0" t="n">
        <f aca="false">$D$15/$B$7/LN(C207)</f>
        <v>4.34918268440594</v>
      </c>
    </row>
    <row r="208" customFormat="false" ht="12.75" hidden="false" customHeight="false" outlineLevel="0" collapsed="false">
      <c r="A208" s="0" t="n">
        <v>1.28799999999998</v>
      </c>
      <c r="B208" s="0" t="n">
        <f aca="false">(Coax_Calc!A208-1)/LN(Coax_Calc!A208)</f>
        <v>1.13793229973603</v>
      </c>
      <c r="C208" s="0" t="n">
        <v>1.23799999999998</v>
      </c>
      <c r="D208" s="0" t="n">
        <f aca="false">$D$15/$B$7/LN(C208)</f>
        <v>4.33272114920533</v>
      </c>
    </row>
    <row r="209" customFormat="false" ht="12.75" hidden="false" customHeight="false" outlineLevel="0" collapsed="false">
      <c r="A209" s="0" t="n">
        <v>1.28899999999998</v>
      </c>
      <c r="B209" s="0" t="n">
        <f aca="false">(Coax_Calc!A209-1)/LN(Coax_Calc!A209)</f>
        <v>1.13839260024048</v>
      </c>
      <c r="C209" s="0" t="n">
        <v>1.23899999999998</v>
      </c>
      <c r="D209" s="0" t="n">
        <f aca="false">$D$15/$B$7/LN(C209)</f>
        <v>4.31639689860492</v>
      </c>
    </row>
    <row r="210" customFormat="false" ht="12.75" hidden="false" customHeight="false" outlineLevel="0" collapsed="false">
      <c r="A210" s="0" t="n">
        <v>1.28999999999998</v>
      </c>
      <c r="B210" s="0" t="n">
        <f aca="false">(Coax_Calc!A210-1)/LN(Coax_Calc!A210)</f>
        <v>1.13885278667555</v>
      </c>
      <c r="C210" s="0" t="n">
        <v>1.23999999999998</v>
      </c>
      <c r="D210" s="0" t="n">
        <f aca="false">$D$15/$B$7/LN(C210)</f>
        <v>4.30020821710831</v>
      </c>
    </row>
    <row r="211" customFormat="false" ht="12.75" hidden="false" customHeight="false" outlineLevel="0" collapsed="false">
      <c r="A211" s="0" t="n">
        <v>1.29099999999998</v>
      </c>
      <c r="B211" s="0" t="n">
        <f aca="false">(Coax_Calc!A211-1)/LN(Coax_Calc!A211)</f>
        <v>1.13931285917276</v>
      </c>
      <c r="C211" s="0" t="n">
        <v>1.24099999999998</v>
      </c>
      <c r="D211" s="0" t="n">
        <f aca="false">$D$15/$B$7/LN(C211)</f>
        <v>4.28415341769091</v>
      </c>
    </row>
    <row r="212" customFormat="false" ht="12.75" hidden="false" customHeight="false" outlineLevel="0" collapsed="false">
      <c r="A212" s="0" t="n">
        <v>1.29199999999998</v>
      </c>
      <c r="B212" s="0" t="n">
        <f aca="false">(Coax_Calc!A212-1)/LN(Coax_Calc!A212)</f>
        <v>1.13977281786332</v>
      </c>
      <c r="C212" s="0" t="n">
        <v>1.24199999999998</v>
      </c>
      <c r="D212" s="0" t="n">
        <f aca="false">$D$15/$B$7/LN(C212)</f>
        <v>4.26823084121172</v>
      </c>
    </row>
    <row r="213" customFormat="false" ht="12.75" hidden="false" customHeight="false" outlineLevel="0" collapsed="false">
      <c r="A213" s="0" t="n">
        <v>1.29299999999998</v>
      </c>
      <c r="B213" s="0" t="n">
        <f aca="false">(Coax_Calc!A213-1)/LN(Coax_Calc!A213)</f>
        <v>1.14023266287821</v>
      </c>
      <c r="C213" s="0" t="n">
        <v>1.24299999999998</v>
      </c>
      <c r="D213" s="0" t="n">
        <f aca="false">$D$15/$B$7/LN(C213)</f>
        <v>4.25243885583957</v>
      </c>
    </row>
    <row r="214" customFormat="false" ht="12.75" hidden="false" customHeight="false" outlineLevel="0" collapsed="false">
      <c r="A214" s="0" t="n">
        <v>1.29399999999998</v>
      </c>
      <c r="B214" s="0" t="n">
        <f aca="false">(Coax_Calc!A214-1)/LN(Coax_Calc!A214)</f>
        <v>1.14069239434816</v>
      </c>
      <c r="C214" s="0" t="n">
        <v>1.24399999999998</v>
      </c>
      <c r="D214" s="0" t="n">
        <f aca="false">$D$15/$B$7/LN(C214)</f>
        <v>4.23677585649352</v>
      </c>
    </row>
    <row r="215" customFormat="false" ht="12.75" hidden="false" customHeight="false" outlineLevel="0" collapsed="false">
      <c r="A215" s="0" t="n">
        <v>1.29499999999998</v>
      </c>
      <c r="B215" s="0" t="n">
        <f aca="false">(Coax_Calc!A215-1)/LN(Coax_Calc!A215)</f>
        <v>1.14115201240363</v>
      </c>
      <c r="C215" s="0" t="n">
        <v>1.24499999999998</v>
      </c>
      <c r="D215" s="0" t="n">
        <f aca="false">$D$15/$B$7/LN(C215)</f>
        <v>4.22124026429693</v>
      </c>
    </row>
    <row r="216" customFormat="false" ht="12.75" hidden="false" customHeight="false" outlineLevel="0" collapsed="false">
      <c r="A216" s="0" t="n">
        <v>1.29599999999998</v>
      </c>
      <c r="B216" s="0" t="n">
        <f aca="false">(Coax_Calc!A216-1)/LN(Coax_Calc!A216)</f>
        <v>1.14161151717485</v>
      </c>
      <c r="C216" s="0" t="n">
        <v>1.24599999999998</v>
      </c>
      <c r="D216" s="0" t="n">
        <f aca="false">$D$15/$B$7/LN(C216)</f>
        <v>4.20583052604482</v>
      </c>
    </row>
    <row r="217" customFormat="false" ht="12.75" hidden="false" customHeight="false" outlineLevel="0" collapsed="false">
      <c r="A217" s="0" t="n">
        <v>1.29699999999998</v>
      </c>
      <c r="B217" s="0" t="n">
        <f aca="false">(Coax_Calc!A217-1)/LN(Coax_Calc!A217)</f>
        <v>1.14207090879176</v>
      </c>
      <c r="C217" s="0" t="n">
        <v>1.24699999999998</v>
      </c>
      <c r="D217" s="0" t="n">
        <f aca="false">$D$15/$B$7/LN(C217)</f>
        <v>4.19054511368429</v>
      </c>
    </row>
    <row r="218" customFormat="false" ht="12.75" hidden="false" customHeight="false" outlineLevel="0" collapsed="false">
      <c r="A218" s="0" t="n">
        <v>1.29799999999998</v>
      </c>
      <c r="B218" s="0" t="n">
        <f aca="false">(Coax_Calc!A218-1)/LN(Coax_Calc!A218)</f>
        <v>1.14253018738408</v>
      </c>
      <c r="C218" s="0" t="n">
        <v>1.24799999999998</v>
      </c>
      <c r="D218" s="0" t="n">
        <f aca="false">$D$15/$B$7/LN(C218)</f>
        <v>4.17538252380733</v>
      </c>
    </row>
    <row r="219" customFormat="false" ht="12.75" hidden="false" customHeight="false" outlineLevel="0" collapsed="false">
      <c r="A219" s="0" t="n">
        <v>1.29899999999998</v>
      </c>
      <c r="B219" s="0" t="n">
        <f aca="false">(Coax_Calc!A219-1)/LN(Coax_Calc!A219)</f>
        <v>1.14298935308126</v>
      </c>
      <c r="C219" s="0" t="n">
        <v>1.24899999999998</v>
      </c>
      <c r="D219" s="0" t="n">
        <f aca="false">$D$15/$B$7/LN(C219)</f>
        <v>4.16034127715601</v>
      </c>
    </row>
    <row r="220" customFormat="false" ht="12.75" hidden="false" customHeight="false" outlineLevel="0" collapsed="false">
      <c r="A220" s="0" t="n">
        <v>1.29999999999998</v>
      </c>
      <c r="B220" s="0" t="n">
        <f aca="false">(Coax_Calc!A220-1)/LN(Coax_Calc!A220)</f>
        <v>1.14344840601251</v>
      </c>
      <c r="C220" s="0" t="n">
        <v>1.24999999999998</v>
      </c>
      <c r="D220" s="0" t="n">
        <f aca="false">$D$15/$B$7/LN(C220)</f>
        <v>4.14541991813944</v>
      </c>
    </row>
    <row r="221" customFormat="false" ht="12.75" hidden="false" customHeight="false" outlineLevel="0" collapsed="false">
      <c r="A221" s="0" t="n">
        <v>1.30099999999998</v>
      </c>
      <c r="B221" s="0" t="n">
        <f aca="false">(Coax_Calc!A221-1)/LN(Coax_Calc!A221)</f>
        <v>1.14390734630679</v>
      </c>
      <c r="C221" s="0" t="n">
        <v>1.25099999999998</v>
      </c>
      <c r="D221" s="0" t="n">
        <f aca="false">$D$15/$B$7/LN(C221)</f>
        <v>4.13061701436236</v>
      </c>
    </row>
    <row r="222" customFormat="false" ht="12.75" hidden="false" customHeight="false" outlineLevel="0" collapsed="false">
      <c r="A222" s="0" t="n">
        <v>1.30199999999998</v>
      </c>
      <c r="B222" s="0" t="n">
        <f aca="false">(Coax_Calc!A222-1)/LN(Coax_Calc!A222)</f>
        <v>1.14436617409279</v>
      </c>
      <c r="C222" s="0" t="n">
        <v>1.25199999999998</v>
      </c>
      <c r="D222" s="0" t="n">
        <f aca="false">$D$15/$B$7/LN(C222)</f>
        <v>4.11593115616486</v>
      </c>
    </row>
    <row r="223" customFormat="false" ht="12.75" hidden="false" customHeight="false" outlineLevel="0" collapsed="false">
      <c r="A223" s="0" t="n">
        <v>1.30299999999998</v>
      </c>
      <c r="B223" s="0" t="n">
        <f aca="false">(Coax_Calc!A223-1)/LN(Coax_Calc!A223)</f>
        <v>1.14482488949898</v>
      </c>
      <c r="C223" s="0" t="n">
        <v>1.25299999999998</v>
      </c>
      <c r="D223" s="0" t="n">
        <f aca="false">$D$15/$B$7/LN(C223)</f>
        <v>4.10136095617313</v>
      </c>
    </row>
    <row r="224" customFormat="false" ht="12.75" hidden="false" customHeight="false" outlineLevel="0" collapsed="false">
      <c r="A224" s="0" t="n">
        <v>1.30399999999998</v>
      </c>
      <c r="B224" s="0" t="n">
        <f aca="false">(Coax_Calc!A224-1)/LN(Coax_Calc!A224)</f>
        <v>1.14528349265356</v>
      </c>
      <c r="C224" s="0" t="n">
        <v>1.25399999999998</v>
      </c>
      <c r="D224" s="0" t="n">
        <f aca="false">$D$15/$B$7/LN(C224)</f>
        <v>4.08690504886071</v>
      </c>
    </row>
    <row r="225" customFormat="false" ht="12.75" hidden="false" customHeight="false" outlineLevel="0" collapsed="false">
      <c r="A225" s="0" t="n">
        <v>1.30499999999998</v>
      </c>
      <c r="B225" s="0" t="n">
        <f aca="false">(Coax_Calc!A225-1)/LN(Coax_Calc!A225)</f>
        <v>1.14574198368449</v>
      </c>
      <c r="C225" s="0" t="n">
        <v>1.25499999999998</v>
      </c>
      <c r="D225" s="0" t="n">
        <f aca="false">$D$15/$B$7/LN(C225)</f>
        <v>4.07256209012012</v>
      </c>
    </row>
    <row r="226" customFormat="false" ht="12.75" hidden="false" customHeight="false" outlineLevel="0" collapsed="false">
      <c r="A226" s="0" t="n">
        <v>1.30599999999998</v>
      </c>
      <c r="B226" s="0" t="n">
        <f aca="false">(Coax_Calc!A226-1)/LN(Coax_Calc!A226)</f>
        <v>1.14620036271948</v>
      </c>
      <c r="C226" s="0" t="n">
        <v>1.25599999999998</v>
      </c>
      <c r="D226" s="0" t="n">
        <f aca="false">$D$15/$B$7/LN(C226)</f>
        <v>4.05833075684455</v>
      </c>
    </row>
    <row r="227" customFormat="false" ht="12.75" hidden="false" customHeight="false" outlineLevel="0" collapsed="false">
      <c r="A227" s="0" t="n">
        <v>1.30699999999998</v>
      </c>
      <c r="B227" s="0" t="n">
        <f aca="false">(Coax_Calc!A227-1)/LN(Coax_Calc!A227)</f>
        <v>1.146658629886</v>
      </c>
      <c r="C227" s="0" t="n">
        <v>1.25699999999998</v>
      </c>
      <c r="D227" s="0" t="n">
        <f aca="false">$D$15/$B$7/LN(C227)</f>
        <v>4.04420974651928</v>
      </c>
    </row>
    <row r="228" customFormat="false" ht="12.75" hidden="false" customHeight="false" outlineLevel="0" collapsed="false">
      <c r="A228" s="0" t="n">
        <v>1.30799999999998</v>
      </c>
      <c r="B228" s="0" t="n">
        <f aca="false">(Coax_Calc!A228-1)/LN(Coax_Calc!A228)</f>
        <v>1.14711678531128</v>
      </c>
      <c r="C228" s="0" t="n">
        <v>1.25799999999998</v>
      </c>
      <c r="D228" s="0" t="n">
        <f aca="false">$D$15/$B$7/LN(C228)</f>
        <v>4.03019777682258</v>
      </c>
    </row>
    <row r="229" customFormat="false" ht="12.75" hidden="false" customHeight="false" outlineLevel="0" collapsed="false">
      <c r="A229" s="0" t="n">
        <v>1.30899999999998</v>
      </c>
      <c r="B229" s="0" t="n">
        <f aca="false">(Coax_Calc!A229-1)/LN(Coax_Calc!A229)</f>
        <v>1.14757482912228</v>
      </c>
      <c r="C229" s="0" t="n">
        <v>1.25899999999998</v>
      </c>
      <c r="D229" s="0" t="n">
        <f aca="false">$D$15/$B$7/LN(C229)</f>
        <v>4.01629358523593</v>
      </c>
    </row>
    <row r="230" customFormat="false" ht="12.75" hidden="false" customHeight="false" outlineLevel="0" collapsed="false">
      <c r="A230" s="0" t="n">
        <v>1.30999999999998</v>
      </c>
      <c r="B230" s="0" t="n">
        <f aca="false">(Coax_Calc!A230-1)/LN(Coax_Calc!A230)</f>
        <v>1.14803276144574</v>
      </c>
      <c r="C230" s="0" t="n">
        <v>1.25999999999998</v>
      </c>
      <c r="D230" s="0" t="n">
        <f aca="false">$D$15/$B$7/LN(C230)</f>
        <v>4.00249592866318</v>
      </c>
    </row>
    <row r="231" customFormat="false" ht="12.75" hidden="false" customHeight="false" outlineLevel="0" collapsed="false">
      <c r="A231" s="0" t="n">
        <v>1.31099999999998</v>
      </c>
      <c r="B231" s="0" t="n">
        <f aca="false">(Coax_Calc!A231-1)/LN(Coax_Calc!A231)</f>
        <v>1.14849058240814</v>
      </c>
      <c r="C231" s="0" t="n">
        <v>1.26099999999998</v>
      </c>
      <c r="D231" s="0" t="n">
        <f aca="false">$D$15/$B$7/LN(C231)</f>
        <v>3.98880358305844</v>
      </c>
    </row>
    <row r="232" customFormat="false" ht="12.75" hidden="false" customHeight="false" outlineLevel="0" collapsed="false">
      <c r="A232" s="0" t="n">
        <v>1.31199999999998</v>
      </c>
      <c r="B232" s="0" t="n">
        <f aca="false">(Coax_Calc!A232-1)/LN(Coax_Calc!A232)</f>
        <v>1.14894829213573</v>
      </c>
      <c r="C232" s="0" t="n">
        <v>1.26199999999998</v>
      </c>
      <c r="D232" s="0" t="n">
        <f aca="false">$D$15/$B$7/LN(C232)</f>
        <v>3.9752153430626</v>
      </c>
    </row>
    <row r="233" customFormat="false" ht="12.75" hidden="false" customHeight="false" outlineLevel="0" collapsed="false">
      <c r="A233" s="0" t="n">
        <v>1.31299999999998</v>
      </c>
      <c r="B233" s="0" t="n">
        <f aca="false">(Coax_Calc!A233-1)/LN(Coax_Calc!A233)</f>
        <v>1.14940589075451</v>
      </c>
      <c r="C233" s="0" t="n">
        <v>1.26299999999998</v>
      </c>
      <c r="D233" s="0" t="n">
        <f aca="false">$D$15/$B$7/LN(C233)</f>
        <v>3.96173002164799</v>
      </c>
    </row>
    <row r="234" customFormat="false" ht="12.75" hidden="false" customHeight="false" outlineLevel="0" collapsed="false">
      <c r="A234" s="0" t="n">
        <v>1.31399999999998</v>
      </c>
      <c r="B234" s="0" t="n">
        <f aca="false">(Coax_Calc!A234-1)/LN(Coax_Calc!A234)</f>
        <v>1.14986337839024</v>
      </c>
      <c r="C234" s="0" t="n">
        <v>1.26399999999998</v>
      </c>
      <c r="D234" s="0" t="n">
        <f aca="false">$D$15/$B$7/LN(C234)</f>
        <v>3.94834644977127</v>
      </c>
    </row>
    <row r="235" customFormat="false" ht="12.75" hidden="false" customHeight="false" outlineLevel="0" collapsed="false">
      <c r="A235" s="0" t="n">
        <v>1.31499999999998</v>
      </c>
      <c r="B235" s="0" t="n">
        <f aca="false">(Coax_Calc!A235-1)/LN(Coax_Calc!A235)</f>
        <v>1.15032075516844</v>
      </c>
      <c r="C235" s="0" t="n">
        <v>1.26499999999998</v>
      </c>
      <c r="D235" s="0" t="n">
        <f aca="false">$D$15/$B$7/LN(C235)</f>
        <v>3.93506347603403</v>
      </c>
    </row>
    <row r="236" customFormat="false" ht="12.75" hidden="false" customHeight="false" outlineLevel="0" collapsed="false">
      <c r="A236" s="0" t="n">
        <v>1.31599999999998</v>
      </c>
      <c r="B236" s="0" t="n">
        <f aca="false">(Coax_Calc!A236-1)/LN(Coax_Calc!A236)</f>
        <v>1.15077802121439</v>
      </c>
      <c r="C236" s="0" t="n">
        <v>1.26599999999998</v>
      </c>
      <c r="D236" s="0" t="n">
        <f aca="false">$D$15/$B$7/LN(C236)</f>
        <v>3.92187996635121</v>
      </c>
    </row>
    <row r="237" customFormat="false" ht="12.75" hidden="false" customHeight="false" outlineLevel="0" collapsed="false">
      <c r="A237" s="0" t="n">
        <v>1.31699999999998</v>
      </c>
      <c r="B237" s="0" t="n">
        <f aca="false">(Coax_Calc!A237-1)/LN(Coax_Calc!A237)</f>
        <v>1.15123517665312</v>
      </c>
      <c r="C237" s="0" t="n">
        <v>1.26699999999998</v>
      </c>
      <c r="D237" s="0" t="n">
        <f aca="false">$D$15/$B$7/LN(C237)</f>
        <v>3.90879480362681</v>
      </c>
    </row>
    <row r="238" customFormat="false" ht="12.75" hidden="false" customHeight="false" outlineLevel="0" collapsed="false">
      <c r="A238" s="0" t="n">
        <v>1.31799999999998</v>
      </c>
      <c r="B238" s="0" t="n">
        <f aca="false">(Coax_Calc!A238-1)/LN(Coax_Calc!A238)</f>
        <v>1.15169222160944</v>
      </c>
      <c r="C238" s="0" t="n">
        <v>1.26799999999998</v>
      </c>
      <c r="D238" s="0" t="n">
        <f aca="false">$D$15/$B$7/LN(C238)</f>
        <v>3.89580688743695</v>
      </c>
    </row>
    <row r="239" customFormat="false" ht="12.75" hidden="false" customHeight="false" outlineLevel="0" collapsed="false">
      <c r="A239" s="0" t="n">
        <v>1.31899999999998</v>
      </c>
      <c r="B239" s="0" t="n">
        <f aca="false">(Coax_Calc!A239-1)/LN(Coax_Calc!A239)</f>
        <v>1.1521491562079</v>
      </c>
      <c r="C239" s="0" t="n">
        <v>1.26899999999998</v>
      </c>
      <c r="D239" s="0" t="n">
        <f aca="false">$D$15/$B$7/LN(C239)</f>
        <v>3.88291513372001</v>
      </c>
    </row>
    <row r="240" customFormat="false" ht="12.75" hidden="false" customHeight="false" outlineLevel="0" collapsed="false">
      <c r="A240" s="0" t="n">
        <v>1.31999999999998</v>
      </c>
      <c r="B240" s="0" t="n">
        <f aca="false">(Coax_Calc!A240-1)/LN(Coax_Calc!A240)</f>
        <v>1.15260598057283</v>
      </c>
      <c r="C240" s="0" t="n">
        <v>1.26999999999998</v>
      </c>
      <c r="D240" s="0" t="n">
        <f aca="false">$D$15/$B$7/LN(C240)</f>
        <v>3.87011847447359</v>
      </c>
    </row>
    <row r="241" customFormat="false" ht="12.75" hidden="false" customHeight="false" outlineLevel="0" collapsed="false">
      <c r="A241" s="0" t="n">
        <v>1.32099999999998</v>
      </c>
      <c r="B241" s="0" t="n">
        <f aca="false">(Coax_Calc!A241-1)/LN(Coax_Calc!A241)</f>
        <v>1.15306269482831</v>
      </c>
      <c r="C241" s="0" t="n">
        <v>1.27099999999998</v>
      </c>
      <c r="D241" s="0" t="n">
        <f aca="false">$D$15/$B$7/LN(C241)</f>
        <v>3.85741585745824</v>
      </c>
    </row>
    <row r="242" customFormat="false" ht="12.75" hidden="false" customHeight="false" outlineLevel="0" collapsed="false">
      <c r="A242" s="0" t="n">
        <v>1.32199999999998</v>
      </c>
      <c r="B242" s="0" t="n">
        <f aca="false">(Coax_Calc!A242-1)/LN(Coax_Calc!A242)</f>
        <v>1.1535192990982</v>
      </c>
      <c r="C242" s="0" t="n">
        <v>1.27199999999998</v>
      </c>
      <c r="D242" s="0" t="n">
        <f aca="false">$D$15/$B$7/LN(C242)</f>
        <v>3.8448062459077</v>
      </c>
    </row>
    <row r="243" customFormat="false" ht="12.75" hidden="false" customHeight="false" outlineLevel="0" collapsed="false">
      <c r="A243" s="0" t="n">
        <v>1.32299999999998</v>
      </c>
      <c r="B243" s="0" t="n">
        <f aca="false">(Coax_Calc!A243-1)/LN(Coax_Calc!A243)</f>
        <v>1.1539757935061</v>
      </c>
      <c r="C243" s="0" t="n">
        <v>1.27299999999998</v>
      </c>
      <c r="D243" s="0" t="n">
        <f aca="false">$D$15/$B$7/LN(C243)</f>
        <v>3.83228861824551</v>
      </c>
    </row>
    <row r="244" customFormat="false" ht="12.75" hidden="false" customHeight="false" outlineLevel="0" collapsed="false">
      <c r="A244" s="0" t="n">
        <v>1.32399999999998</v>
      </c>
      <c r="B244" s="0" t="n">
        <f aca="false">(Coax_Calc!A244-1)/LN(Coax_Calc!A244)</f>
        <v>1.15443217817539</v>
      </c>
      <c r="C244" s="0" t="n">
        <v>1.27399999999998</v>
      </c>
      <c r="D244" s="0" t="n">
        <f aca="false">$D$15/$B$7/LN(C244)</f>
        <v>3.81986196780782</v>
      </c>
    </row>
    <row r="245" customFormat="false" ht="12.75" hidden="false" customHeight="false" outlineLevel="0" collapsed="false">
      <c r="A245" s="0" t="n">
        <v>1.32499999999998</v>
      </c>
      <c r="B245" s="0" t="n">
        <f aca="false">(Coax_Calc!A245-1)/LN(Coax_Calc!A245)</f>
        <v>1.15488845322922</v>
      </c>
      <c r="C245" s="0" t="n">
        <v>1.27499999999998</v>
      </c>
      <c r="D245" s="0" t="n">
        <f aca="false">$D$15/$B$7/LN(C245)</f>
        <v>3.80752530257225</v>
      </c>
    </row>
    <row r="246" customFormat="false" ht="12.75" hidden="false" customHeight="false" outlineLevel="0" collapsed="false">
      <c r="A246" s="0" t="n">
        <v>1.32599999999998</v>
      </c>
      <c r="B246" s="0" t="n">
        <f aca="false">(Coax_Calc!A246-1)/LN(Coax_Calc!A246)</f>
        <v>1.15534461879049</v>
      </c>
      <c r="C246" s="0" t="n">
        <v>1.27599999999998</v>
      </c>
      <c r="D246" s="0" t="n">
        <f aca="false">$D$15/$B$7/LN(C246)</f>
        <v>3.79527764489268</v>
      </c>
    </row>
    <row r="247" customFormat="false" ht="12.75" hidden="false" customHeight="false" outlineLevel="0" collapsed="false">
      <c r="A247" s="0" t="n">
        <v>1.32699999999998</v>
      </c>
      <c r="B247" s="0" t="n">
        <f aca="false">(Coax_Calc!A247-1)/LN(Coax_Calc!A247)</f>
        <v>1.15580067498189</v>
      </c>
      <c r="C247" s="0" t="n">
        <v>1.27699999999998</v>
      </c>
      <c r="D247" s="0" t="n">
        <f aca="false">$D$15/$B$7/LN(C247)</f>
        <v>3.78311803123971</v>
      </c>
    </row>
    <row r="248" customFormat="false" ht="12.75" hidden="false" customHeight="false" outlineLevel="0" collapsed="false">
      <c r="A248" s="0" t="n">
        <v>1.32799999999998</v>
      </c>
      <c r="B248" s="0" t="n">
        <f aca="false">(Coax_Calc!A248-1)/LN(Coax_Calc!A248)</f>
        <v>1.15625662192584</v>
      </c>
      <c r="C248" s="0" t="n">
        <v>1.27799999999998</v>
      </c>
      <c r="D248" s="0" t="n">
        <f aca="false">$D$15/$B$7/LN(C248)</f>
        <v>3.77104551194678</v>
      </c>
    </row>
    <row r="249" customFormat="false" ht="12.75" hidden="false" customHeight="false" outlineLevel="0" collapsed="false">
      <c r="A249" s="0" t="n">
        <v>1.32899999999997</v>
      </c>
      <c r="B249" s="0" t="n">
        <f aca="false">(Coax_Calc!A249-1)/LN(Coax_Calc!A249)</f>
        <v>1.15671245974457</v>
      </c>
      <c r="C249" s="0" t="n">
        <v>1.27899999999997</v>
      </c>
      <c r="D249" s="0" t="n">
        <f aca="false">$D$15/$B$7/LN(C249)</f>
        <v>3.75905915096176</v>
      </c>
    </row>
    <row r="250" customFormat="false" ht="12.75" hidden="false" customHeight="false" outlineLevel="0" collapsed="false">
      <c r="A250" s="0" t="n">
        <v>1.32999999999997</v>
      </c>
      <c r="B250" s="0" t="n">
        <f aca="false">(Coax_Calc!A250-1)/LN(Coax_Calc!A250)</f>
        <v>1.15716818856004</v>
      </c>
      <c r="C250" s="0" t="n">
        <v>1.27999999999997</v>
      </c>
      <c r="D250" s="0" t="n">
        <f aca="false">$D$15/$B$7/LN(C250)</f>
        <v>3.7471580256038</v>
      </c>
    </row>
    <row r="251" customFormat="false" ht="12.75" hidden="false" customHeight="false" outlineLevel="0" collapsed="false">
      <c r="A251" s="0" t="n">
        <v>1.33099999999997</v>
      </c>
      <c r="B251" s="0" t="n">
        <f aca="false">(Coax_Calc!A251-1)/LN(Coax_Calc!A251)</f>
        <v>1.15762380849402</v>
      </c>
      <c r="C251" s="0" t="n">
        <v>1.28099999999997</v>
      </c>
      <c r="D251" s="0" t="n">
        <f aca="false">$D$15/$B$7/LN(C251)</f>
        <v>3.73534122632543</v>
      </c>
    </row>
    <row r="252" customFormat="false" ht="12.75" hidden="false" customHeight="false" outlineLevel="0" collapsed="false">
      <c r="A252" s="0" t="n">
        <v>1.33199999999997</v>
      </c>
      <c r="B252" s="0" t="n">
        <f aca="false">(Coax_Calc!A252-1)/LN(Coax_Calc!A252)</f>
        <v>1.15807931966801</v>
      </c>
      <c r="C252" s="0" t="n">
        <v>1.28199999999997</v>
      </c>
      <c r="D252" s="0" t="n">
        <f aca="false">$D$15/$B$7/LN(C252)</f>
        <v>3.72360785647971</v>
      </c>
    </row>
    <row r="253" customFormat="false" ht="12.75" hidden="false" customHeight="false" outlineLevel="0" collapsed="false">
      <c r="A253" s="0" t="n">
        <v>1.33299999999997</v>
      </c>
      <c r="B253" s="0" t="n">
        <f aca="false">(Coax_Calc!A253-1)/LN(Coax_Calc!A253)</f>
        <v>1.1585347222033</v>
      </c>
      <c r="C253" s="0" t="n">
        <v>1.28299999999997</v>
      </c>
      <c r="D253" s="0" t="n">
        <f aca="false">$D$15/$B$7/LN(C253)</f>
        <v>3.71195703209227</v>
      </c>
    </row>
    <row r="254" customFormat="false" ht="12.75" hidden="false" customHeight="false" outlineLevel="0" collapsed="false">
      <c r="A254" s="0" t="n">
        <v>1.33399999999997</v>
      </c>
      <c r="B254" s="0" t="n">
        <f aca="false">(Coax_Calc!A254-1)/LN(Coax_Calc!A254)</f>
        <v>1.15899001622095</v>
      </c>
      <c r="C254" s="0" t="n">
        <v>1.28399999999997</v>
      </c>
      <c r="D254" s="0" t="n">
        <f aca="false">$D$15/$B$7/LN(C254)</f>
        <v>3.70038788163825</v>
      </c>
    </row>
    <row r="255" customFormat="false" ht="12.75" hidden="false" customHeight="false" outlineLevel="0" collapsed="false">
      <c r="A255" s="0" t="n">
        <v>1.33499999999997</v>
      </c>
      <c r="B255" s="0" t="n">
        <f aca="false">(Coax_Calc!A255-1)/LN(Coax_Calc!A255)</f>
        <v>1.15944520184179</v>
      </c>
      <c r="C255" s="0" t="n">
        <v>1.28499999999997</v>
      </c>
      <c r="D255" s="0" t="n">
        <f aca="false">$D$15/$B$7/LN(C255)</f>
        <v>3.68889954582386</v>
      </c>
    </row>
    <row r="256" customFormat="false" ht="12.75" hidden="false" customHeight="false" outlineLevel="0" collapsed="false">
      <c r="A256" s="0" t="n">
        <v>1.33599999999997</v>
      </c>
      <c r="B256" s="0" t="n">
        <f aca="false">(Coax_Calc!A256-1)/LN(Coax_Calc!A256)</f>
        <v>1.15990027918641</v>
      </c>
      <c r="C256" s="0" t="n">
        <v>1.28599999999997</v>
      </c>
      <c r="D256" s="0" t="n">
        <f aca="false">$D$15/$B$7/LN(C256)</f>
        <v>3.67749117737255</v>
      </c>
    </row>
    <row r="257" customFormat="false" ht="12.75" hidden="false" customHeight="false" outlineLevel="0" collapsed="false">
      <c r="A257" s="0" t="n">
        <v>1.33699999999997</v>
      </c>
      <c r="B257" s="0" t="n">
        <f aca="false">(Coax_Calc!A257-1)/LN(Coax_Calc!A257)</f>
        <v>1.16035524837521</v>
      </c>
      <c r="C257" s="0" t="n">
        <v>1.28699999999997</v>
      </c>
      <c r="D257" s="0" t="n">
        <f aca="false">$D$15/$B$7/LN(C257)</f>
        <v>3.66616194081569</v>
      </c>
    </row>
    <row r="258" customFormat="false" ht="12.75" hidden="false" customHeight="false" outlineLevel="0" collapsed="false">
      <c r="A258" s="0" t="n">
        <v>1.33799999999997</v>
      </c>
      <c r="B258" s="0" t="n">
        <f aca="false">(Coax_Calc!A258-1)/LN(Coax_Calc!A258)</f>
        <v>1.16081010952831</v>
      </c>
      <c r="C258" s="0" t="n">
        <v>1.28799999999997</v>
      </c>
      <c r="D258" s="0" t="n">
        <f aca="false">$D$15/$B$7/LN(C258)</f>
        <v>3.65491101228753</v>
      </c>
    </row>
    <row r="259" customFormat="false" ht="12.75" hidden="false" customHeight="false" outlineLevel="0" collapsed="false">
      <c r="A259" s="0" t="n">
        <v>1.33899999999997</v>
      </c>
      <c r="B259" s="0" t="n">
        <f aca="false">(Coax_Calc!A259-1)/LN(Coax_Calc!A259)</f>
        <v>1.16126486276565</v>
      </c>
      <c r="C259" s="0" t="n">
        <v>1.28899999999997</v>
      </c>
      <c r="D259" s="0" t="n">
        <f aca="false">$D$15/$B$7/LN(C259)</f>
        <v>3.64373757932447</v>
      </c>
    </row>
    <row r="260" customFormat="false" ht="12.75" hidden="false" customHeight="false" outlineLevel="0" collapsed="false">
      <c r="A260" s="0" t="n">
        <v>1.33999999999997</v>
      </c>
      <c r="B260" s="0" t="n">
        <f aca="false">(Coax_Calc!A260-1)/LN(Coax_Calc!A260)</f>
        <v>1.16171950820692</v>
      </c>
      <c r="C260" s="0" t="n">
        <v>1.28999999999997</v>
      </c>
      <c r="D260" s="0" t="n">
        <f aca="false">$D$15/$B$7/LN(C260)</f>
        <v>3.6326408406685</v>
      </c>
    </row>
    <row r="261" customFormat="false" ht="12.75" hidden="false" customHeight="false" outlineLevel="0" collapsed="false">
      <c r="A261" s="0" t="n">
        <v>1.34099999999997</v>
      </c>
      <c r="B261" s="0" t="n">
        <f aca="false">(Coax_Calc!A261-1)/LN(Coax_Calc!A261)</f>
        <v>1.16217404597159</v>
      </c>
      <c r="C261" s="0" t="n">
        <v>1.29099999999997</v>
      </c>
      <c r="D261" s="0" t="n">
        <f aca="false">$D$15/$B$7/LN(C261)</f>
        <v>3.62162000607464</v>
      </c>
    </row>
    <row r="262" customFormat="false" ht="12.75" hidden="false" customHeight="false" outlineLevel="0" collapsed="false">
      <c r="A262" s="0" t="n">
        <v>1.34199999999997</v>
      </c>
      <c r="B262" s="0" t="n">
        <f aca="false">(Coax_Calc!A262-1)/LN(Coax_Calc!A262)</f>
        <v>1.1626284761789</v>
      </c>
      <c r="C262" s="0" t="n">
        <v>1.29199999999997</v>
      </c>
      <c r="D262" s="0" t="n">
        <f aca="false">$D$15/$B$7/LN(C262)</f>
        <v>3.61067429612236</v>
      </c>
    </row>
    <row r="263" customFormat="false" ht="12.75" hidden="false" customHeight="false" outlineLevel="0" collapsed="false">
      <c r="A263" s="0" t="n">
        <v>1.34299999999997</v>
      </c>
      <c r="B263" s="0" t="n">
        <f aca="false">(Coax_Calc!A263-1)/LN(Coax_Calc!A263)</f>
        <v>1.16308279894788</v>
      </c>
      <c r="C263" s="0" t="n">
        <v>1.29299999999997</v>
      </c>
      <c r="D263" s="0" t="n">
        <f aca="false">$D$15/$B$7/LN(C263)</f>
        <v>3.59980294203089</v>
      </c>
    </row>
    <row r="264" customFormat="false" ht="12.75" hidden="false" customHeight="false" outlineLevel="0" collapsed="false">
      <c r="A264" s="0" t="n">
        <v>1.34399999999997</v>
      </c>
      <c r="B264" s="0" t="n">
        <f aca="false">(Coax_Calc!A264-1)/LN(Coax_Calc!A264)</f>
        <v>1.16353701439733</v>
      </c>
      <c r="C264" s="0" t="n">
        <v>1.29399999999997</v>
      </c>
      <c r="D264" s="0" t="n">
        <f aca="false">$D$15/$B$7/LN(C264)</f>
        <v>3.58900518547825</v>
      </c>
    </row>
    <row r="265" customFormat="false" ht="12.75" hidden="false" customHeight="false" outlineLevel="0" collapsed="false">
      <c r="A265" s="0" t="n">
        <v>1.34499999999997</v>
      </c>
      <c r="B265" s="0" t="n">
        <f aca="false">(Coax_Calc!A265-1)/LN(Coax_Calc!A265)</f>
        <v>1.16399112264582</v>
      </c>
      <c r="C265" s="0" t="n">
        <v>1.29499999999997</v>
      </c>
      <c r="D265" s="0" t="n">
        <f aca="false">$D$15/$B$7/LN(C265)</f>
        <v>3.57828027842401</v>
      </c>
    </row>
    <row r="266" customFormat="false" ht="12.75" hidden="false" customHeight="false" outlineLevel="0" collapsed="false">
      <c r="A266" s="0" t="n">
        <v>1.34599999999997</v>
      </c>
      <c r="B266" s="0" t="n">
        <f aca="false">(Coax_Calc!A266-1)/LN(Coax_Calc!A266)</f>
        <v>1.16444512381172</v>
      </c>
      <c r="C266" s="0" t="n">
        <v>1.29599999999997</v>
      </c>
      <c r="D266" s="0" t="n">
        <f aca="false">$D$15/$B$7/LN(C266)</f>
        <v>3.56762748293557</v>
      </c>
    </row>
    <row r="267" customFormat="false" ht="12.75" hidden="false" customHeight="false" outlineLevel="0" collapsed="false">
      <c r="A267" s="0" t="n">
        <v>1.34699999999997</v>
      </c>
      <c r="B267" s="0" t="n">
        <f aca="false">(Coax_Calc!A267-1)/LN(Coax_Calc!A267)</f>
        <v>1.16489901801314</v>
      </c>
      <c r="C267" s="0" t="n">
        <v>1.29699999999997</v>
      </c>
      <c r="D267" s="0" t="n">
        <f aca="false">$D$15/$B$7/LN(C267)</f>
        <v>3.55704607101805</v>
      </c>
    </row>
    <row r="268" customFormat="false" ht="12.75" hidden="false" customHeight="false" outlineLevel="0" collapsed="false">
      <c r="A268" s="0" t="n">
        <v>1.34799999999997</v>
      </c>
      <c r="B268" s="0" t="n">
        <f aca="false">(Coax_Calc!A268-1)/LN(Coax_Calc!A268)</f>
        <v>1.16535280536801</v>
      </c>
      <c r="C268" s="0" t="n">
        <v>1.29799999999997</v>
      </c>
      <c r="D268" s="0" t="n">
        <f aca="false">$D$15/$B$7/LN(C268)</f>
        <v>3.54653532444754</v>
      </c>
    </row>
    <row r="269" customFormat="false" ht="12.75" hidden="false" customHeight="false" outlineLevel="0" collapsed="false">
      <c r="A269" s="0" t="n">
        <v>1.34899999999997</v>
      </c>
      <c r="B269" s="0" t="n">
        <f aca="false">(Coax_Calc!A269-1)/LN(Coax_Calc!A269)</f>
        <v>1.16580648599401</v>
      </c>
      <c r="C269" s="0" t="n">
        <v>1.29899999999997</v>
      </c>
      <c r="D269" s="0" t="n">
        <f aca="false">$D$15/$B$7/LN(C269)</f>
        <v>3.53609453460766</v>
      </c>
    </row>
    <row r="270" customFormat="false" ht="12.75" hidden="false" customHeight="false" outlineLevel="0" collapsed="false">
      <c r="A270" s="0" t="n">
        <v>1.34999999999997</v>
      </c>
      <c r="B270" s="0" t="n">
        <f aca="false">(Coax_Calc!A270-1)/LN(Coax_Calc!A270)</f>
        <v>1.16626006000863</v>
      </c>
      <c r="C270" s="0" t="n">
        <v>1.29999999999997</v>
      </c>
      <c r="D270" s="0" t="n">
        <f aca="false">$D$15/$B$7/LN(C270)</f>
        <v>3.52572300232951</v>
      </c>
    </row>
    <row r="271" customFormat="false" ht="12.75" hidden="false" customHeight="false" outlineLevel="0" collapsed="false">
      <c r="A271" s="0" t="n">
        <v>1.35099999999997</v>
      </c>
      <c r="B271" s="0" t="n">
        <f aca="false">(Coax_Calc!A271-1)/LN(Coax_Calc!A271)</f>
        <v>1.16671352752911</v>
      </c>
      <c r="C271" s="0" t="n">
        <v>1.30099999999997</v>
      </c>
      <c r="D271" s="0" t="n">
        <f aca="false">$D$15/$B$7/LN(C271)</f>
        <v>3.51542003773469</v>
      </c>
    </row>
    <row r="272" customFormat="false" ht="12.75" hidden="false" customHeight="false" outlineLevel="0" collapsed="false">
      <c r="A272" s="0" t="n">
        <v>1.35199999999997</v>
      </c>
      <c r="B272" s="0" t="n">
        <f aca="false">(Coax_Calc!A272-1)/LN(Coax_Calc!A272)</f>
        <v>1.16716688867248</v>
      </c>
      <c r="C272" s="0" t="n">
        <v>1.30199999999997</v>
      </c>
      <c r="D272" s="0" t="n">
        <f aca="false">$D$15/$B$7/LN(C272)</f>
        <v>3.50518496008149</v>
      </c>
    </row>
    <row r="273" customFormat="false" ht="12.75" hidden="false" customHeight="false" outlineLevel="0" collapsed="false">
      <c r="A273" s="0" t="n">
        <v>1.35299999999997</v>
      </c>
      <c r="B273" s="0" t="n">
        <f aca="false">(Coax_Calc!A273-1)/LN(Coax_Calc!A273)</f>
        <v>1.16762014355557</v>
      </c>
      <c r="C273" s="0" t="n">
        <v>1.30299999999997</v>
      </c>
      <c r="D273" s="0" t="n">
        <f aca="false">$D$15/$B$7/LN(C273)</f>
        <v>3.49501709761413</v>
      </c>
    </row>
    <row r="274" customFormat="false" ht="12.75" hidden="false" customHeight="false" outlineLevel="0" collapsed="false">
      <c r="A274" s="0" t="n">
        <v>1.35399999999997</v>
      </c>
      <c r="B274" s="0" t="n">
        <f aca="false">(Coax_Calc!A274-1)/LN(Coax_Calc!A274)</f>
        <v>1.16807329229497</v>
      </c>
      <c r="C274" s="0" t="n">
        <v>1.30399999999997</v>
      </c>
      <c r="D274" s="0" t="n">
        <f aca="false">$D$15/$B$7/LN(C274)</f>
        <v>3.48491578741498</v>
      </c>
    </row>
    <row r="275" customFormat="false" ht="12.75" hidden="false" customHeight="false" outlineLevel="0" collapsed="false">
      <c r="A275" s="0" t="n">
        <v>1.35499999999997</v>
      </c>
      <c r="B275" s="0" t="n">
        <f aca="false">(Coax_Calc!A275-1)/LN(Coax_Calc!A275)</f>
        <v>1.16852633500707</v>
      </c>
      <c r="C275" s="0" t="n">
        <v>1.30499999999997</v>
      </c>
      <c r="D275" s="0" t="n">
        <f aca="false">$D$15/$B$7/LN(C275)</f>
        <v>3.47488037525964</v>
      </c>
    </row>
    <row r="276" customFormat="false" ht="12.75" hidden="false" customHeight="false" outlineLevel="0" collapsed="false">
      <c r="A276" s="0" t="n">
        <v>1.35599999999997</v>
      </c>
      <c r="B276" s="0" t="n">
        <f aca="false">(Coax_Calc!A276-1)/LN(Coax_Calc!A276)</f>
        <v>1.16897927180803</v>
      </c>
      <c r="C276" s="0" t="n">
        <v>1.30599999999997</v>
      </c>
      <c r="D276" s="0" t="n">
        <f aca="false">$D$15/$B$7/LN(C276)</f>
        <v>3.46491021547494</v>
      </c>
    </row>
    <row r="277" customFormat="false" ht="12.75" hidden="false" customHeight="false" outlineLevel="0" collapsed="false">
      <c r="A277" s="0" t="n">
        <v>1.35699999999997</v>
      </c>
      <c r="B277" s="0" t="n">
        <f aca="false">(Coax_Calc!A277-1)/LN(Coax_Calc!A277)</f>
        <v>1.1694321028138</v>
      </c>
      <c r="C277" s="0" t="n">
        <v>1.30699999999997</v>
      </c>
      <c r="D277" s="0" t="n">
        <f aca="false">$D$15/$B$7/LN(C277)</f>
        <v>3.45500467079961</v>
      </c>
    </row>
    <row r="278" customFormat="false" ht="12.75" hidden="false" customHeight="false" outlineLevel="0" collapsed="false">
      <c r="A278" s="0" t="n">
        <v>1.35799999999997</v>
      </c>
      <c r="B278" s="0" t="n">
        <f aca="false">(Coax_Calc!A278-1)/LN(Coax_Calc!A278)</f>
        <v>1.16988482814012</v>
      </c>
      <c r="C278" s="0" t="n">
        <v>1.30799999999997</v>
      </c>
      <c r="D278" s="0" t="n">
        <f aca="false">$D$15/$B$7/LN(C278)</f>
        <v>3.44516311224781</v>
      </c>
    </row>
    <row r="279" customFormat="false" ht="12.75" hidden="false" customHeight="false" outlineLevel="0" collapsed="false">
      <c r="A279" s="0" t="n">
        <v>1.35899999999997</v>
      </c>
      <c r="B279" s="0" t="n">
        <f aca="false">(Coax_Calc!A279-1)/LN(Coax_Calc!A279)</f>
        <v>1.17033744790251</v>
      </c>
      <c r="C279" s="0" t="n">
        <v>1.30899999999997</v>
      </c>
      <c r="D279" s="0" t="n">
        <f aca="false">$D$15/$B$7/LN(C279)</f>
        <v>3.43538491897514</v>
      </c>
    </row>
    <row r="280" customFormat="false" ht="12.75" hidden="false" customHeight="false" outlineLevel="0" collapsed="false">
      <c r="A280" s="0" t="n">
        <v>1.35999999999997</v>
      </c>
      <c r="B280" s="0" t="n">
        <f aca="false">(Coax_Calc!A280-1)/LN(Coax_Calc!A280)</f>
        <v>1.17078996221627</v>
      </c>
      <c r="C280" s="0" t="n">
        <v>1.30999999999997</v>
      </c>
      <c r="D280" s="0" t="n">
        <f aca="false">$D$15/$B$7/LN(C280)</f>
        <v>3.42566947814739</v>
      </c>
    </row>
    <row r="281" customFormat="false" ht="12.75" hidden="false" customHeight="false" outlineLevel="0" collapsed="false">
      <c r="A281" s="0" t="n">
        <v>1.36099999999997</v>
      </c>
      <c r="B281" s="0" t="n">
        <f aca="false">(Coax_Calc!A281-1)/LN(Coax_Calc!A281)</f>
        <v>1.1712423711965</v>
      </c>
      <c r="C281" s="0" t="n">
        <v>1.31099999999997</v>
      </c>
      <c r="D281" s="0" t="n">
        <f aca="false">$D$15/$B$7/LN(C281)</f>
        <v>3.41601618481171</v>
      </c>
    </row>
    <row r="282" customFormat="false" ht="12.75" hidden="false" customHeight="false" outlineLevel="0" collapsed="false">
      <c r="A282" s="0" t="n">
        <v>1.36199999999997</v>
      </c>
      <c r="B282" s="0" t="n">
        <f aca="false">(Coax_Calc!A282-1)/LN(Coax_Calc!A282)</f>
        <v>1.17169467495809</v>
      </c>
      <c r="C282" s="0" t="n">
        <v>1.31199999999997</v>
      </c>
      <c r="D282" s="0" t="n">
        <f aca="false">$D$15/$B$7/LN(C282)</f>
        <v>3.40642444177037</v>
      </c>
    </row>
    <row r="283" customFormat="false" ht="12.75" hidden="false" customHeight="false" outlineLevel="0" collapsed="false">
      <c r="A283" s="0" t="n">
        <v>1.36299999999997</v>
      </c>
      <c r="B283" s="0" t="n">
        <f aca="false">(Coax_Calc!A283-1)/LN(Coax_Calc!A283)</f>
        <v>1.17214687361569</v>
      </c>
      <c r="C283" s="0" t="n">
        <v>1.31299999999997</v>
      </c>
      <c r="D283" s="0" t="n">
        <f aca="false">$D$15/$B$7/LN(C283)</f>
        <v>3.39689365945682</v>
      </c>
    </row>
    <row r="284" customFormat="false" ht="12.75" hidden="false" customHeight="false" outlineLevel="0" collapsed="false">
      <c r="A284" s="0" t="n">
        <v>1.36399999999997</v>
      </c>
      <c r="B284" s="0" t="n">
        <f aca="false">(Coax_Calc!A284-1)/LN(Coax_Calc!A284)</f>
        <v>1.17259896728376</v>
      </c>
      <c r="C284" s="0" t="n">
        <v>1.31399999999997</v>
      </c>
      <c r="D284" s="0" t="n">
        <f aca="false">$D$15/$B$7/LN(C284)</f>
        <v>3.3874232558142</v>
      </c>
    </row>
    <row r="285" customFormat="false" ht="12.75" hidden="false" customHeight="false" outlineLevel="0" collapsed="false">
      <c r="A285" s="0" t="n">
        <v>1.36499999999997</v>
      </c>
      <c r="B285" s="0" t="n">
        <f aca="false">(Coax_Calc!A285-1)/LN(Coax_Calc!A285)</f>
        <v>1.17305095607655</v>
      </c>
      <c r="C285" s="0" t="n">
        <v>1.31499999999997</v>
      </c>
      <c r="D285" s="0" t="n">
        <f aca="false">$D$15/$B$7/LN(C285)</f>
        <v>3.37801265617615</v>
      </c>
    </row>
    <row r="286" customFormat="false" ht="12.75" hidden="false" customHeight="false" outlineLevel="0" collapsed="false">
      <c r="A286" s="0" t="n">
        <v>1.36599999999997</v>
      </c>
      <c r="B286" s="0" t="n">
        <f aca="false">(Coax_Calc!A286-1)/LN(Coax_Calc!A286)</f>
        <v>1.1735028401081</v>
      </c>
      <c r="C286" s="0" t="n">
        <v>1.31599999999997</v>
      </c>
      <c r="D286" s="0" t="n">
        <f aca="false">$D$15/$B$7/LN(C286)</f>
        <v>3.36866129314985</v>
      </c>
    </row>
    <row r="287" customFormat="false" ht="12.75" hidden="false" customHeight="false" outlineLevel="0" collapsed="false">
      <c r="A287" s="0" t="n">
        <v>1.36699999999997</v>
      </c>
      <c r="B287" s="0" t="n">
        <f aca="false">(Coax_Calc!A287-1)/LN(Coax_Calc!A287)</f>
        <v>1.17395461949222</v>
      </c>
      <c r="C287" s="0" t="n">
        <v>1.31699999999997</v>
      </c>
      <c r="D287" s="0" t="n">
        <f aca="false">$D$15/$B$7/LN(C287)</f>
        <v>3.35936860650134</v>
      </c>
    </row>
    <row r="288" customFormat="false" ht="12.75" hidden="false" customHeight="false" outlineLevel="0" collapsed="false">
      <c r="A288" s="0" t="n">
        <v>1.36799999999997</v>
      </c>
      <c r="B288" s="0" t="n">
        <f aca="false">(Coax_Calc!A288-1)/LN(Coax_Calc!A288)</f>
        <v>1.17440629434253</v>
      </c>
      <c r="C288" s="0" t="n">
        <v>1.31799999999997</v>
      </c>
      <c r="D288" s="0" t="n">
        <f aca="false">$D$15/$B$7/LN(C288)</f>
        <v>3.35013404304289</v>
      </c>
    </row>
    <row r="289" customFormat="false" ht="12.75" hidden="false" customHeight="false" outlineLevel="0" collapsed="false">
      <c r="A289" s="0" t="n">
        <v>1.36899999999997</v>
      </c>
      <c r="B289" s="0" t="n">
        <f aca="false">(Coax_Calc!A289-1)/LN(Coax_Calc!A289)</f>
        <v>1.17485786477244</v>
      </c>
      <c r="C289" s="0" t="n">
        <v>1.31899999999997</v>
      </c>
      <c r="D289" s="0" t="n">
        <f aca="false">$D$15/$B$7/LN(C289)</f>
        <v>3.34095705652263</v>
      </c>
    </row>
    <row r="290" customFormat="false" ht="12.75" hidden="false" customHeight="false" outlineLevel="0" collapsed="false">
      <c r="A290" s="0" t="n">
        <v>1.36999999999997</v>
      </c>
      <c r="B290" s="0" t="n">
        <f aca="false">(Coax_Calc!A290-1)/LN(Coax_Calc!A290)</f>
        <v>1.17530933089515</v>
      </c>
      <c r="C290" s="0" t="n">
        <v>1.31999999999997</v>
      </c>
      <c r="D290" s="0" t="n">
        <f aca="false">$D$15/$B$7/LN(C290)</f>
        <v>3.33183710751615</v>
      </c>
    </row>
    <row r="291" customFormat="false" ht="12.75" hidden="false" customHeight="false" outlineLevel="0" collapsed="false">
      <c r="A291" s="0" t="n">
        <v>1.37099999999997</v>
      </c>
      <c r="B291" s="0" t="n">
        <f aca="false">(Coax_Calc!A291-1)/LN(Coax_Calc!A291)</f>
        <v>1.17576069282363</v>
      </c>
      <c r="C291" s="0" t="n">
        <v>1.32099999999997</v>
      </c>
      <c r="D291" s="0" t="n">
        <f aca="false">$D$15/$B$7/LN(C291)</f>
        <v>3.32277366332015</v>
      </c>
    </row>
    <row r="292" customFormat="false" ht="12.75" hidden="false" customHeight="false" outlineLevel="0" collapsed="false">
      <c r="A292" s="0" t="n">
        <v>1.37199999999997</v>
      </c>
      <c r="B292" s="0" t="n">
        <f aca="false">(Coax_Calc!A292-1)/LN(Coax_Calc!A292)</f>
        <v>1.17621195067068</v>
      </c>
      <c r="C292" s="0" t="n">
        <v>1.32199999999997</v>
      </c>
      <c r="D292" s="0" t="n">
        <f aca="false">$D$15/$B$7/LN(C292)</f>
        <v>3.31376619784807</v>
      </c>
    </row>
    <row r="293" customFormat="false" ht="12.75" hidden="false" customHeight="false" outlineLevel="0" collapsed="false">
      <c r="A293" s="0" t="n">
        <v>1.37299999999997</v>
      </c>
      <c r="B293" s="0" t="n">
        <f aca="false">(Coax_Calc!A293-1)/LN(Coax_Calc!A293)</f>
        <v>1.17666310454887</v>
      </c>
      <c r="C293" s="0" t="n">
        <v>1.32299999999997</v>
      </c>
      <c r="D293" s="0" t="n">
        <f aca="false">$D$15/$B$7/LN(C293)</f>
        <v>3.30481419152771</v>
      </c>
    </row>
    <row r="294" customFormat="false" ht="12.75" hidden="false" customHeight="false" outlineLevel="0" collapsed="false">
      <c r="A294" s="0" t="n">
        <v>1.37399999999997</v>
      </c>
      <c r="B294" s="0" t="n">
        <f aca="false">(Coax_Calc!A294-1)/LN(Coax_Calc!A294)</f>
        <v>1.17711415457056</v>
      </c>
      <c r="C294" s="0" t="n">
        <v>1.32399999999997</v>
      </c>
      <c r="D294" s="0" t="n">
        <f aca="false">$D$15/$B$7/LN(C294)</f>
        <v>3.29591713120063</v>
      </c>
    </row>
    <row r="295" customFormat="false" ht="12.75" hidden="false" customHeight="false" outlineLevel="0" collapsed="false">
      <c r="A295" s="0" t="n">
        <v>1.37499999999997</v>
      </c>
      <c r="B295" s="0" t="n">
        <f aca="false">(Coax_Calc!A295-1)/LN(Coax_Calc!A295)</f>
        <v>1.17756510084793</v>
      </c>
      <c r="C295" s="0" t="n">
        <v>1.32499999999997</v>
      </c>
      <c r="D295" s="0" t="n">
        <f aca="false">$D$15/$B$7/LN(C295)</f>
        <v>3.28707451002355</v>
      </c>
    </row>
    <row r="296" customFormat="false" ht="12.75" hidden="false" customHeight="false" outlineLevel="0" collapsed="false">
      <c r="A296" s="0" t="n">
        <v>1.37599999999997</v>
      </c>
      <c r="B296" s="0" t="n">
        <f aca="false">(Coax_Calc!A296-1)/LN(Coax_Calc!A296)</f>
        <v>1.17801594349291</v>
      </c>
      <c r="C296" s="0" t="n">
        <v>1.32599999999997</v>
      </c>
      <c r="D296" s="0" t="n">
        <f aca="false">$D$15/$B$7/LN(C296)</f>
        <v>3.27828582737146</v>
      </c>
    </row>
    <row r="297" customFormat="false" ht="12.75" hidden="false" customHeight="false" outlineLevel="0" collapsed="false">
      <c r="A297" s="0" t="n">
        <v>1.37699999999997</v>
      </c>
      <c r="B297" s="0" t="n">
        <f aca="false">(Coax_Calc!A297-1)/LN(Coax_Calc!A297)</f>
        <v>1.17846668261728</v>
      </c>
      <c r="C297" s="0" t="n">
        <v>1.32699999999997</v>
      </c>
      <c r="D297" s="0" t="n">
        <f aca="false">$D$15/$B$7/LN(C297)</f>
        <v>3.26955058874251</v>
      </c>
    </row>
    <row r="298" customFormat="false" ht="12.75" hidden="false" customHeight="false" outlineLevel="0" collapsed="false">
      <c r="A298" s="0" t="n">
        <v>1.37799999999997</v>
      </c>
      <c r="B298" s="0" t="n">
        <f aca="false">(Coax_Calc!A298-1)/LN(Coax_Calc!A298)</f>
        <v>1.17891731833257</v>
      </c>
      <c r="C298" s="0" t="n">
        <v>1.32799999999997</v>
      </c>
      <c r="D298" s="0" t="n">
        <f aca="false">$D$15/$B$7/LN(C298)</f>
        <v>3.26086830566473</v>
      </c>
    </row>
    <row r="299" customFormat="false" ht="12.75" hidden="false" customHeight="false" outlineLevel="0" collapsed="false">
      <c r="A299" s="0" t="n">
        <v>1.37899999999997</v>
      </c>
      <c r="B299" s="0" t="n">
        <f aca="false">(Coax_Calc!A299-1)/LN(Coax_Calc!A299)</f>
        <v>1.17936785075013</v>
      </c>
      <c r="C299" s="0" t="n">
        <v>1.32899999999997</v>
      </c>
      <c r="D299" s="0" t="n">
        <f aca="false">$D$15/$B$7/LN(C299)</f>
        <v>3.25223849560438</v>
      </c>
    </row>
    <row r="300" customFormat="false" ht="12.75" hidden="false" customHeight="false" outlineLevel="0" collapsed="false">
      <c r="A300" s="0" t="n">
        <v>1.37999999999997</v>
      </c>
      <c r="B300" s="0" t="n">
        <f aca="false">(Coax_Calc!A300-1)/LN(Coax_Calc!A300)</f>
        <v>1.17981827998109</v>
      </c>
      <c r="C300" s="0" t="n">
        <v>1.32999999999997</v>
      </c>
      <c r="D300" s="0" t="n">
        <f aca="false">$D$15/$B$7/LN(C300)</f>
        <v>3.24366068187593</v>
      </c>
    </row>
    <row r="301" customFormat="false" ht="12.75" hidden="false" customHeight="false" outlineLevel="0" collapsed="false">
      <c r="A301" s="0" t="n">
        <v>1.38099999999997</v>
      </c>
      <c r="B301" s="0" t="n">
        <f aca="false">(Coax_Calc!A301-1)/LN(Coax_Calc!A301)</f>
        <v>1.18026860613641</v>
      </c>
      <c r="C301" s="0" t="n">
        <v>1.33099999999997</v>
      </c>
      <c r="D301" s="0" t="n">
        <f aca="false">$D$15/$B$7/LN(C301)</f>
        <v>3.23513439355378</v>
      </c>
    </row>
    <row r="302" customFormat="false" ht="12.75" hidden="false" customHeight="false" outlineLevel="0" collapsed="false">
      <c r="A302" s="0" t="n">
        <v>1.38199999999997</v>
      </c>
      <c r="B302" s="0" t="n">
        <f aca="false">(Coax_Calc!A302-1)/LN(Coax_Calc!A302)</f>
        <v>1.18071882932681</v>
      </c>
      <c r="C302" s="0" t="n">
        <v>1.33199999999997</v>
      </c>
      <c r="D302" s="0" t="n">
        <f aca="false">$D$15/$B$7/LN(C302)</f>
        <v>3.22665916538547</v>
      </c>
    </row>
    <row r="303" customFormat="false" ht="12.75" hidden="false" customHeight="false" outlineLevel="0" collapsed="false">
      <c r="A303" s="0" t="n">
        <v>1.38299999999997</v>
      </c>
      <c r="B303" s="0" t="n">
        <f aca="false">(Coax_Calc!A303-1)/LN(Coax_Calc!A303)</f>
        <v>1.18116894966282</v>
      </c>
      <c r="C303" s="0" t="n">
        <v>1.33299999999997</v>
      </c>
      <c r="D303" s="0" t="n">
        <f aca="false">$D$15/$B$7/LN(C303)</f>
        <v>3.21823453770655</v>
      </c>
    </row>
    <row r="304" customFormat="false" ht="12.75" hidden="false" customHeight="false" outlineLevel="0" collapsed="false">
      <c r="A304" s="0" t="n">
        <v>1.38399999999997</v>
      </c>
      <c r="B304" s="0" t="n">
        <f aca="false">(Coax_Calc!A304-1)/LN(Coax_Calc!A304)</f>
        <v>1.18161896725479</v>
      </c>
      <c r="C304" s="0" t="n">
        <v>1.33399999999997</v>
      </c>
      <c r="D304" s="0" t="n">
        <f aca="false">$D$15/$B$7/LN(C304)</f>
        <v>3.20986005635686</v>
      </c>
    </row>
    <row r="305" customFormat="false" ht="12.75" hidden="false" customHeight="false" outlineLevel="0" collapsed="false">
      <c r="A305" s="0" t="n">
        <v>1.38499999999997</v>
      </c>
      <c r="B305" s="0" t="n">
        <f aca="false">(Coax_Calc!A305-1)/LN(Coax_Calc!A305)</f>
        <v>1.18206888221284</v>
      </c>
      <c r="C305" s="0" t="n">
        <v>1.33499999999997</v>
      </c>
      <c r="D305" s="0" t="n">
        <f aca="false">$D$15/$B$7/LN(C305)</f>
        <v>3.20153527259845</v>
      </c>
    </row>
    <row r="306" customFormat="false" ht="12.75" hidden="false" customHeight="false" outlineLevel="0" collapsed="false">
      <c r="A306" s="0" t="n">
        <v>1.38599999999997</v>
      </c>
      <c r="B306" s="0" t="n">
        <f aca="false">(Coax_Calc!A306-1)/LN(Coax_Calc!A306)</f>
        <v>1.1825186946469</v>
      </c>
      <c r="C306" s="0" t="n">
        <v>1.33599999999997</v>
      </c>
      <c r="D306" s="0" t="n">
        <f aca="false">$D$15/$B$7/LN(C306)</f>
        <v>3.19325974303485</v>
      </c>
    </row>
    <row r="307" customFormat="false" ht="12.75" hidden="false" customHeight="false" outlineLevel="0" collapsed="false">
      <c r="A307" s="0" t="n">
        <v>1.38699999999997</v>
      </c>
      <c r="B307" s="0" t="n">
        <f aca="false">(Coax_Calc!A307-1)/LN(Coax_Calc!A307)</f>
        <v>1.18296840466672</v>
      </c>
      <c r="C307" s="0" t="n">
        <v>1.33699999999997</v>
      </c>
      <c r="D307" s="0" t="n">
        <f aca="false">$D$15/$B$7/LN(C307)</f>
        <v>3.18503302953182</v>
      </c>
    </row>
    <row r="308" customFormat="false" ht="12.75" hidden="false" customHeight="false" outlineLevel="0" collapsed="false">
      <c r="A308" s="0" t="n">
        <v>1.38799999999997</v>
      </c>
      <c r="B308" s="0" t="n">
        <f aca="false">(Coax_Calc!A308-1)/LN(Coax_Calc!A308)</f>
        <v>1.18341801238181</v>
      </c>
      <c r="C308" s="0" t="n">
        <v>1.33799999999997</v>
      </c>
      <c r="D308" s="0" t="n">
        <f aca="false">$D$15/$B$7/LN(C308)</f>
        <v>3.17685469913954</v>
      </c>
    </row>
    <row r="309" customFormat="false" ht="12.75" hidden="false" customHeight="false" outlineLevel="0" collapsed="false">
      <c r="A309" s="0" t="n">
        <v>1.38899999999997</v>
      </c>
      <c r="B309" s="0" t="n">
        <f aca="false">(Coax_Calc!A309-1)/LN(Coax_Calc!A309)</f>
        <v>1.18386751790151</v>
      </c>
      <c r="C309" s="0" t="n">
        <v>1.33899999999997</v>
      </c>
      <c r="D309" s="0" t="n">
        <f aca="false">$D$15/$B$7/LN(C309)</f>
        <v>3.16872432401611</v>
      </c>
    </row>
    <row r="310" customFormat="false" ht="12.75" hidden="false" customHeight="false" outlineLevel="0" collapsed="false">
      <c r="A310" s="0" t="n">
        <v>1.38999999999997</v>
      </c>
      <c r="B310" s="0" t="n">
        <f aca="false">(Coax_Calc!A310-1)/LN(Coax_Calc!A310)</f>
        <v>1.18431692133497</v>
      </c>
      <c r="C310" s="0" t="n">
        <v>1.33999999999997</v>
      </c>
      <c r="D310" s="0" t="n">
        <f aca="false">$D$15/$B$7/LN(C310)</f>
        <v>3.16064148135245</v>
      </c>
    </row>
    <row r="311" customFormat="false" ht="12.75" hidden="false" customHeight="false" outlineLevel="0" collapsed="false">
      <c r="A311" s="0" t="n">
        <v>1.39099999999997</v>
      </c>
      <c r="B311" s="0" t="n">
        <f aca="false">(Coax_Calc!A311-1)/LN(Coax_Calc!A311)</f>
        <v>1.18476622279113</v>
      </c>
      <c r="C311" s="0" t="n">
        <v>1.34099999999997</v>
      </c>
      <c r="D311" s="0" t="n">
        <f aca="false">$D$15/$B$7/LN(C311)</f>
        <v>3.15260575329852</v>
      </c>
    </row>
    <row r="312" customFormat="false" ht="12.75" hidden="false" customHeight="false" outlineLevel="0" collapsed="false">
      <c r="A312" s="0" t="n">
        <v>1.39199999999997</v>
      </c>
      <c r="B312" s="0" t="n">
        <f aca="false">(Coax_Calc!A312-1)/LN(Coax_Calc!A312)</f>
        <v>1.18521542237871</v>
      </c>
      <c r="C312" s="0" t="n">
        <v>1.34199999999997</v>
      </c>
      <c r="D312" s="0" t="n">
        <f aca="false">$D$15/$B$7/LN(C312)</f>
        <v>3.14461672689081</v>
      </c>
    </row>
    <row r="313" customFormat="false" ht="12.75" hidden="false" customHeight="false" outlineLevel="0" collapsed="false">
      <c r="A313" s="0" t="n">
        <v>1.39299999999997</v>
      </c>
      <c r="B313" s="0" t="n">
        <f aca="false">(Coax_Calc!A313-1)/LN(Coax_Calc!A313)</f>
        <v>1.18566452020627</v>
      </c>
      <c r="C313" s="0" t="n">
        <v>1.34299999999997</v>
      </c>
      <c r="D313" s="0" t="n">
        <f aca="false">$D$15/$B$7/LN(C313)</f>
        <v>3.13667399398108</v>
      </c>
    </row>
    <row r="314" customFormat="false" ht="12.75" hidden="false" customHeight="false" outlineLevel="0" collapsed="false">
      <c r="A314" s="0" t="n">
        <v>1.39399999999997</v>
      </c>
      <c r="B314" s="0" t="n">
        <f aca="false">(Coax_Calc!A314-1)/LN(Coax_Calc!A314)</f>
        <v>1.18611351638216</v>
      </c>
      <c r="C314" s="0" t="n">
        <v>1.34399999999997</v>
      </c>
      <c r="D314" s="0" t="n">
        <f aca="false">$D$15/$B$7/LN(C314)</f>
        <v>3.12877715116642</v>
      </c>
    </row>
    <row r="315" customFormat="false" ht="12.75" hidden="false" customHeight="false" outlineLevel="0" collapsed="false">
      <c r="A315" s="0" t="n">
        <v>1.39499999999997</v>
      </c>
      <c r="B315" s="0" t="n">
        <f aca="false">(Coax_Calc!A315-1)/LN(Coax_Calc!A315)</f>
        <v>1.18656241101454</v>
      </c>
      <c r="C315" s="0" t="n">
        <v>1.34499999999997</v>
      </c>
      <c r="D315" s="0" t="n">
        <f aca="false">$D$15/$B$7/LN(C315)</f>
        <v>3.12092579972047</v>
      </c>
    </row>
    <row r="316" customFormat="false" ht="12.75" hidden="false" customHeight="false" outlineLevel="0" collapsed="false">
      <c r="A316" s="0" t="n">
        <v>1.39599999999997</v>
      </c>
      <c r="B316" s="0" t="n">
        <f aca="false">(Coax_Calc!A316-1)/LN(Coax_Calc!A316)</f>
        <v>1.18701120421135</v>
      </c>
      <c r="C316" s="0" t="n">
        <v>1.34599999999997</v>
      </c>
      <c r="D316" s="0" t="n">
        <f aca="false">$D$15/$B$7/LN(C316)</f>
        <v>3.1131195455258</v>
      </c>
    </row>
    <row r="317" customFormat="false" ht="12.75" hidden="false" customHeight="false" outlineLevel="0" collapsed="false">
      <c r="A317" s="0" t="n">
        <v>1.39699999999997</v>
      </c>
      <c r="B317" s="0" t="n">
        <f aca="false">(Coax_Calc!A317-1)/LN(Coax_Calc!A317)</f>
        <v>1.18745989608036</v>
      </c>
      <c r="C317" s="0" t="n">
        <v>1.34699999999997</v>
      </c>
      <c r="D317" s="0" t="n">
        <f aca="false">$D$15/$B$7/LN(C317)</f>
        <v>3.10535799900757</v>
      </c>
    </row>
    <row r="318" customFormat="false" ht="12.75" hidden="false" customHeight="false" outlineLevel="0" collapsed="false">
      <c r="A318" s="0" t="n">
        <v>1.39799999999997</v>
      </c>
      <c r="B318" s="0" t="n">
        <f aca="false">(Coax_Calc!A318-1)/LN(Coax_Calc!A318)</f>
        <v>1.18790848672916</v>
      </c>
      <c r="C318" s="0" t="n">
        <v>1.34799999999997</v>
      </c>
      <c r="D318" s="0" t="n">
        <f aca="false">$D$15/$B$7/LN(C318)</f>
        <v>3.09764077506817</v>
      </c>
    </row>
    <row r="319" customFormat="false" ht="12.75" hidden="false" customHeight="false" outlineLevel="0" collapsed="false">
      <c r="A319" s="0" t="n">
        <v>1.39899999999997</v>
      </c>
      <c r="B319" s="0" t="n">
        <f aca="false">(Coax_Calc!A319-1)/LN(Coax_Calc!A319)</f>
        <v>1.1883569762651</v>
      </c>
      <c r="C319" s="0" t="n">
        <v>1.34899999999997</v>
      </c>
      <c r="D319" s="0" t="n">
        <f aca="false">$D$15/$B$7/LN(C319)</f>
        <v>3.08996749302318</v>
      </c>
    </row>
    <row r="320" customFormat="false" ht="12.75" hidden="false" customHeight="false" outlineLevel="0" collapsed="false">
      <c r="A320" s="0" t="n">
        <v>1.39999999999997</v>
      </c>
      <c r="B320" s="0" t="n">
        <f aca="false">(Coax_Calc!A320-1)/LN(Coax_Calc!A320)</f>
        <v>1.18880536479537</v>
      </c>
      <c r="C320" s="0" t="n">
        <v>1.34999999999997</v>
      </c>
      <c r="D320" s="0" t="n">
        <f aca="false">$D$15/$B$7/LN(C320)</f>
        <v>3.08233777653827</v>
      </c>
    </row>
    <row r="321" customFormat="false" ht="12.75" hidden="false" customHeight="false" outlineLevel="0" collapsed="false">
      <c r="A321" s="0" t="n">
        <v>1.40099999999997</v>
      </c>
      <c r="B321" s="0" t="n">
        <f aca="false">(Coax_Calc!A321-1)/LN(Coax_Calc!A321)</f>
        <v>1.18925365242697</v>
      </c>
      <c r="C321" s="0" t="n">
        <v>1.35099999999997</v>
      </c>
      <c r="D321" s="0" t="n">
        <f aca="false">$D$15/$B$7/LN(C321)</f>
        <v>3.07475125356721</v>
      </c>
    </row>
    <row r="322" customFormat="false" ht="12.75" hidden="false" customHeight="false" outlineLevel="0" collapsed="false">
      <c r="A322" s="0" t="n">
        <v>1.40199999999997</v>
      </c>
      <c r="B322" s="0" t="n">
        <f aca="false">(Coax_Calc!A322-1)/LN(Coax_Calc!A322)</f>
        <v>1.18970183926669</v>
      </c>
      <c r="C322" s="0" t="n">
        <v>1.35199999999997</v>
      </c>
      <c r="D322" s="0" t="n">
        <f aca="false">$D$15/$B$7/LN(C322)</f>
        <v>3.06720755629104</v>
      </c>
    </row>
    <row r="323" customFormat="false" ht="12.75" hidden="false" customHeight="false" outlineLevel="0" collapsed="false">
      <c r="A323" s="0" t="n">
        <v>1.40299999999997</v>
      </c>
      <c r="B323" s="0" t="n">
        <f aca="false">(Coax_Calc!A323-1)/LN(Coax_Calc!A323)</f>
        <v>1.19014992542113</v>
      </c>
      <c r="C323" s="0" t="n">
        <v>1.35299999999997</v>
      </c>
      <c r="D323" s="0" t="n">
        <f aca="false">$D$15/$B$7/LN(C323)</f>
        <v>3.05970632105812</v>
      </c>
    </row>
    <row r="324" customFormat="false" ht="12.75" hidden="false" customHeight="false" outlineLevel="0" collapsed="false">
      <c r="A324" s="0" t="n">
        <v>1.40399999999997</v>
      </c>
      <c r="B324" s="0" t="n">
        <f aca="false">(Coax_Calc!A324-1)/LN(Coax_Calc!A324)</f>
        <v>1.19059791099673</v>
      </c>
      <c r="C324" s="0" t="n">
        <v>1.35399999999997</v>
      </c>
      <c r="D324" s="0" t="n">
        <f aca="false">$D$15/$B$7/LN(C324)</f>
        <v>3.0522471883253</v>
      </c>
    </row>
    <row r="325" customFormat="false" ht="12.75" hidden="false" customHeight="false" outlineLevel="0" collapsed="false">
      <c r="A325" s="0" t="n">
        <v>1.40499999999997</v>
      </c>
      <c r="B325" s="0" t="n">
        <f aca="false">(Coax_Calc!A325-1)/LN(Coax_Calc!A325)</f>
        <v>1.19104579609969</v>
      </c>
      <c r="C325" s="0" t="n">
        <v>1.35499999999997</v>
      </c>
      <c r="D325" s="0" t="n">
        <f aca="false">$D$15/$B$7/LN(C325)</f>
        <v>3.04482980260008</v>
      </c>
    </row>
    <row r="326" customFormat="false" ht="12.75" hidden="false" customHeight="false" outlineLevel="0" collapsed="false">
      <c r="A326" s="0" t="n">
        <v>1.40599999999997</v>
      </c>
      <c r="B326" s="0" t="n">
        <f aca="false">(Coax_Calc!A326-1)/LN(Coax_Calc!A326)</f>
        <v>1.19149358083605</v>
      </c>
      <c r="C326" s="0" t="n">
        <v>1.35599999999997</v>
      </c>
      <c r="D326" s="0" t="n">
        <f aca="false">$D$15/$B$7/LN(C326)</f>
        <v>3.03745381238366</v>
      </c>
    </row>
    <row r="327" customFormat="false" ht="12.75" hidden="false" customHeight="false" outlineLevel="0" collapsed="false">
      <c r="A327" s="0" t="n">
        <v>1.40699999999997</v>
      </c>
      <c r="B327" s="0" t="n">
        <f aca="false">(Coax_Calc!A327-1)/LN(Coax_Calc!A327)</f>
        <v>1.19194126531166</v>
      </c>
      <c r="C327" s="0" t="n">
        <v>1.35699999999997</v>
      </c>
      <c r="D327" s="0" t="n">
        <f aca="false">$D$15/$B$7/LN(C327)</f>
        <v>3.03011887011507</v>
      </c>
    </row>
    <row r="328" customFormat="false" ht="12.75" hidden="false" customHeight="false" outlineLevel="0" collapsed="false">
      <c r="A328" s="0" t="n">
        <v>1.40799999999997</v>
      </c>
      <c r="B328" s="0" t="n">
        <f aca="false">(Coax_Calc!A328-1)/LN(Coax_Calc!A328)</f>
        <v>1.19238884963217</v>
      </c>
      <c r="C328" s="0" t="n">
        <v>1.35799999999997</v>
      </c>
      <c r="D328" s="0" t="n">
        <f aca="false">$D$15/$B$7/LN(C328)</f>
        <v>3.02282463211613</v>
      </c>
    </row>
    <row r="329" customFormat="false" ht="12.75" hidden="false" customHeight="false" outlineLevel="0" collapsed="false">
      <c r="A329" s="0" t="n">
        <v>1.40899999999997</v>
      </c>
      <c r="B329" s="0" t="n">
        <f aca="false">(Coax_Calc!A329-1)/LN(Coax_Calc!A329)</f>
        <v>1.19283633390305</v>
      </c>
      <c r="C329" s="0" t="n">
        <v>1.35899999999997</v>
      </c>
      <c r="D329" s="0" t="n">
        <f aca="false">$D$15/$B$7/LN(C329)</f>
        <v>3.01557075853742</v>
      </c>
    </row>
    <row r="330" customFormat="false" ht="12.75" hidden="false" customHeight="false" outlineLevel="0" collapsed="false">
      <c r="A330" s="0" t="n">
        <v>1.40999999999997</v>
      </c>
      <c r="B330" s="0" t="n">
        <f aca="false">(Coax_Calc!A330-1)/LN(Coax_Calc!A330)</f>
        <v>1.19328371822958</v>
      </c>
      <c r="C330" s="0" t="n">
        <v>1.35999999999997</v>
      </c>
      <c r="D330" s="0" t="n">
        <f aca="false">$D$15/$B$7/LN(C330)</f>
        <v>3.00835691330503</v>
      </c>
    </row>
    <row r="331" customFormat="false" ht="12.75" hidden="false" customHeight="false" outlineLevel="0" collapsed="false">
      <c r="A331" s="0" t="n">
        <v>1.41099999999997</v>
      </c>
      <c r="B331" s="0" t="n">
        <f aca="false">(Coax_Calc!A331-1)/LN(Coax_Calc!A331)</f>
        <v>1.19373100271685</v>
      </c>
      <c r="C331" s="0" t="n">
        <v>1.36099999999997</v>
      </c>
      <c r="D331" s="0" t="n">
        <f aca="false">$D$15/$B$7/LN(C331)</f>
        <v>3.00118276406834</v>
      </c>
    </row>
    <row r="332" customFormat="false" ht="12.75" hidden="false" customHeight="false" outlineLevel="0" collapsed="false">
      <c r="A332" s="0" t="n">
        <v>1.41199999999997</v>
      </c>
      <c r="B332" s="0" t="n">
        <f aca="false">(Coax_Calc!A332-1)/LN(Coax_Calc!A332)</f>
        <v>1.19417818746976</v>
      </c>
      <c r="C332" s="0" t="n">
        <v>1.36199999999997</v>
      </c>
      <c r="D332" s="0" t="n">
        <f aca="false">$D$15/$B$7/LN(C332)</f>
        <v>2.99404798214858</v>
      </c>
    </row>
    <row r="333" customFormat="false" ht="12.75" hidden="false" customHeight="false" outlineLevel="0" collapsed="false">
      <c r="A333" s="0" t="n">
        <v>1.41299999999997</v>
      </c>
      <c r="B333" s="0" t="n">
        <f aca="false">(Coax_Calc!A333-1)/LN(Coax_Calc!A333)</f>
        <v>1.19462527259303</v>
      </c>
      <c r="C333" s="0" t="n">
        <v>1.36299999999997</v>
      </c>
      <c r="D333" s="0" t="n">
        <f aca="false">$D$15/$B$7/LN(C333)</f>
        <v>2.98695224248822</v>
      </c>
    </row>
    <row r="334" customFormat="false" ht="12.75" hidden="false" customHeight="false" outlineLevel="0" collapsed="false">
      <c r="A334" s="0" t="n">
        <v>1.41399999999997</v>
      </c>
      <c r="B334" s="0" t="n">
        <f aca="false">(Coax_Calc!A334-1)/LN(Coax_Calc!A334)</f>
        <v>1.19507225819118</v>
      </c>
      <c r="C334" s="0" t="n">
        <v>1.36399999999997</v>
      </c>
      <c r="D334" s="0" t="n">
        <f aca="false">$D$15/$B$7/LN(C334)</f>
        <v>2.97989522360126</v>
      </c>
    </row>
    <row r="335" customFormat="false" ht="12.75" hidden="false" customHeight="false" outlineLevel="0" collapsed="false">
      <c r="A335" s="0" t="n">
        <v>1.41499999999997</v>
      </c>
      <c r="B335" s="0" t="n">
        <f aca="false">(Coax_Calc!A335-1)/LN(Coax_Calc!A335)</f>
        <v>1.19551914436856</v>
      </c>
      <c r="C335" s="0" t="n">
        <v>1.36499999999997</v>
      </c>
      <c r="D335" s="0" t="n">
        <f aca="false">$D$15/$B$7/LN(C335)</f>
        <v>2.9728766075243</v>
      </c>
    </row>
    <row r="336" customFormat="false" ht="12.75" hidden="false" customHeight="false" outlineLevel="0" collapsed="false">
      <c r="A336" s="0" t="n">
        <v>1.41599999999997</v>
      </c>
      <c r="B336" s="0" t="n">
        <f aca="false">(Coax_Calc!A336-1)/LN(Coax_Calc!A336)</f>
        <v>1.19596593122933</v>
      </c>
      <c r="C336" s="0" t="n">
        <v>1.36599999999997</v>
      </c>
      <c r="D336" s="0" t="n">
        <f aca="false">$D$15/$B$7/LN(C336)</f>
        <v>2.96589607976842</v>
      </c>
    </row>
    <row r="337" customFormat="false" ht="12.75" hidden="false" customHeight="false" outlineLevel="0" collapsed="false">
      <c r="A337" s="0" t="n">
        <v>1.41699999999997</v>
      </c>
      <c r="B337" s="0" t="n">
        <f aca="false">(Coax_Calc!A337-1)/LN(Coax_Calc!A337)</f>
        <v>1.19641261887746</v>
      </c>
      <c r="C337" s="0" t="n">
        <v>1.36699999999997</v>
      </c>
      <c r="D337" s="0" t="n">
        <f aca="false">$D$15/$B$7/LN(C337)</f>
        <v>2.95895332927184</v>
      </c>
    </row>
    <row r="338" customFormat="false" ht="12.75" hidden="false" customHeight="false" outlineLevel="0" collapsed="false">
      <c r="A338" s="0" t="n">
        <v>1.41799999999997</v>
      </c>
      <c r="B338" s="0" t="n">
        <f aca="false">(Coax_Calc!A338-1)/LN(Coax_Calc!A338)</f>
        <v>1.19685920741675</v>
      </c>
      <c r="C338" s="0" t="n">
        <v>1.36799999999997</v>
      </c>
      <c r="D338" s="0" t="n">
        <f aca="false">$D$15/$B$7/LN(C338)</f>
        <v>2.95204804835336</v>
      </c>
    </row>
    <row r="339" customFormat="false" ht="12.75" hidden="false" customHeight="false" outlineLevel="0" collapsed="false">
      <c r="A339" s="0" t="n">
        <v>1.41899999999997</v>
      </c>
      <c r="B339" s="0" t="n">
        <f aca="false">(Coax_Calc!A339-1)/LN(Coax_Calc!A339)</f>
        <v>1.19730569695078</v>
      </c>
      <c r="C339" s="0" t="n">
        <v>1.36899999999997</v>
      </c>
      <c r="D339" s="0" t="n">
        <f aca="false">$D$15/$B$7/LN(C339)</f>
        <v>2.94517993266655</v>
      </c>
    </row>
    <row r="340" customFormat="false" ht="12.75" hidden="false" customHeight="false" outlineLevel="0" collapsed="false">
      <c r="A340" s="0" t="n">
        <v>1.41999999999996</v>
      </c>
      <c r="B340" s="0" t="n">
        <f aca="false">(Coax_Calc!A340-1)/LN(Coax_Calc!A340)</f>
        <v>1.19775208758299</v>
      </c>
      <c r="C340" s="0" t="n">
        <v>1.36999999999996</v>
      </c>
      <c r="D340" s="0" t="n">
        <f aca="false">$D$15/$B$7/LN(C340)</f>
        <v>2.9383486811547</v>
      </c>
    </row>
    <row r="341" customFormat="false" ht="12.75" hidden="false" customHeight="false" outlineLevel="0" collapsed="false">
      <c r="A341" s="0" t="n">
        <v>1.42099999999996</v>
      </c>
      <c r="B341" s="0" t="n">
        <f aca="false">(Coax_Calc!A341-1)/LN(Coax_Calc!A341)</f>
        <v>1.19819837941661</v>
      </c>
      <c r="C341" s="0" t="n">
        <v>1.37099999999996</v>
      </c>
      <c r="D341" s="0" t="n">
        <f aca="false">$D$15/$B$7/LN(C341)</f>
        <v>2.93155399600646</v>
      </c>
    </row>
    <row r="342" customFormat="false" ht="12.75" hidden="false" customHeight="false" outlineLevel="0" collapsed="false">
      <c r="A342" s="0" t="n">
        <v>1.42199999999996</v>
      </c>
      <c r="B342" s="0" t="n">
        <f aca="false">(Coax_Calc!A342-1)/LN(Coax_Calc!A342)</f>
        <v>1.1986445725547</v>
      </c>
      <c r="C342" s="0" t="n">
        <v>1.37199999999996</v>
      </c>
      <c r="D342" s="0" t="n">
        <f aca="false">$D$15/$B$7/LN(C342)</f>
        <v>2.92479558261225</v>
      </c>
    </row>
    <row r="343" customFormat="false" ht="12.75" hidden="false" customHeight="false" outlineLevel="0" collapsed="false">
      <c r="A343" s="0" t="n">
        <v>1.42299999999996</v>
      </c>
      <c r="B343" s="0" t="n">
        <f aca="false">(Coax_Calc!A343-1)/LN(Coax_Calc!A343)</f>
        <v>1.19909066710013</v>
      </c>
      <c r="C343" s="0" t="n">
        <v>1.37299999999996</v>
      </c>
      <c r="D343" s="0" t="n">
        <f aca="false">$D$15/$B$7/LN(C343)</f>
        <v>2.91807314952132</v>
      </c>
    </row>
    <row r="344" customFormat="false" ht="12.75" hidden="false" customHeight="false" outlineLevel="0" collapsed="false">
      <c r="A344" s="0" t="n">
        <v>1.42399999999996</v>
      </c>
      <c r="B344" s="0" t="n">
        <f aca="false">(Coax_Calc!A344-1)/LN(Coax_Calc!A344)</f>
        <v>1.19953666315559</v>
      </c>
      <c r="C344" s="0" t="n">
        <v>1.37399999999996</v>
      </c>
      <c r="D344" s="0" t="n">
        <f aca="false">$D$15/$B$7/LN(C344)</f>
        <v>2.91138640839954</v>
      </c>
    </row>
    <row r="345" customFormat="false" ht="12.75" hidden="false" customHeight="false" outlineLevel="0" collapsed="false">
      <c r="A345" s="0" t="n">
        <v>1.42499999999996</v>
      </c>
      <c r="B345" s="0" t="n">
        <f aca="false">(Coax_Calc!A345-1)/LN(Coax_Calc!A345)</f>
        <v>1.19998256082358</v>
      </c>
      <c r="C345" s="0" t="n">
        <v>1.37499999999996</v>
      </c>
      <c r="D345" s="0" t="n">
        <f aca="false">$D$15/$B$7/LN(C345)</f>
        <v>2.90473507398783</v>
      </c>
    </row>
    <row r="346" customFormat="false" ht="12.75" hidden="false" customHeight="false" outlineLevel="0" collapsed="false">
      <c r="A346" s="0" t="n">
        <v>1.42599999999996</v>
      </c>
      <c r="B346" s="0" t="n">
        <f aca="false">(Coax_Calc!A346-1)/LN(Coax_Calc!A346)</f>
        <v>1.20042836020644</v>
      </c>
      <c r="C346" s="0" t="n">
        <v>1.37599999999996</v>
      </c>
      <c r="D346" s="0" t="n">
        <f aca="false">$D$15/$B$7/LN(C346)</f>
        <v>2.89811886406128</v>
      </c>
    </row>
    <row r="347" customFormat="false" ht="12.75" hidden="false" customHeight="false" outlineLevel="0" collapsed="false">
      <c r="A347" s="0" t="n">
        <v>1.42699999999996</v>
      </c>
      <c r="B347" s="0" t="n">
        <f aca="false">(Coax_Calc!A347-1)/LN(Coax_Calc!A347)</f>
        <v>1.20087406140632</v>
      </c>
      <c r="C347" s="0" t="n">
        <v>1.37699999999996</v>
      </c>
      <c r="D347" s="0" t="n">
        <f aca="false">$D$15/$B$7/LN(C347)</f>
        <v>2.89153749938889</v>
      </c>
    </row>
    <row r="348" customFormat="false" ht="12.75" hidden="false" customHeight="false" outlineLevel="0" collapsed="false">
      <c r="A348" s="0" t="n">
        <v>1.42799999999996</v>
      </c>
      <c r="B348" s="0" t="n">
        <f aca="false">(Coax_Calc!A348-1)/LN(Coax_Calc!A348)</f>
        <v>1.20131966452517</v>
      </c>
      <c r="C348" s="0" t="n">
        <v>1.37799999999996</v>
      </c>
      <c r="D348" s="0" t="n">
        <f aca="false">$D$15/$B$7/LN(C348)</f>
        <v>2.88499070369401</v>
      </c>
    </row>
    <row r="349" customFormat="false" ht="12.75" hidden="false" customHeight="false" outlineLevel="0" collapsed="false">
      <c r="A349" s="0" t="n">
        <v>1.42899999999996</v>
      </c>
      <c r="B349" s="0" t="n">
        <f aca="false">(Coax_Calc!A349-1)/LN(Coax_Calc!A349)</f>
        <v>1.2017651696648</v>
      </c>
      <c r="C349" s="0" t="n">
        <v>1.37899999999996</v>
      </c>
      <c r="D349" s="0" t="n">
        <f aca="false">$D$15/$B$7/LN(C349)</f>
        <v>2.87847820361532</v>
      </c>
    </row>
    <row r="350" customFormat="false" ht="12.75" hidden="false" customHeight="false" outlineLevel="0" collapsed="false">
      <c r="A350" s="0" t="n">
        <v>1.42999999999996</v>
      </c>
      <c r="B350" s="0" t="n">
        <f aca="false">(Coax_Calc!A350-1)/LN(Coax_Calc!A350)</f>
        <v>1.20221057692681</v>
      </c>
      <c r="C350" s="0" t="n">
        <v>1.37999999999996</v>
      </c>
      <c r="D350" s="0" t="n">
        <f aca="false">$D$15/$B$7/LN(C350)</f>
        <v>2.87199972866851</v>
      </c>
    </row>
    <row r="351" customFormat="false" ht="12.75" hidden="false" customHeight="false" outlineLevel="0" collapsed="false">
      <c r="A351" s="0" t="n">
        <v>1.43099999999996</v>
      </c>
      <c r="B351" s="0" t="n">
        <f aca="false">(Coax_Calc!A351-1)/LN(Coax_Calc!A351)</f>
        <v>1.20265588641262</v>
      </c>
      <c r="C351" s="0" t="n">
        <v>1.38099999999996</v>
      </c>
      <c r="D351" s="0" t="n">
        <f aca="false">$D$15/$B$7/LN(C351)</f>
        <v>2.8655550112085</v>
      </c>
    </row>
    <row r="352" customFormat="false" ht="12.75" hidden="false" customHeight="false" outlineLevel="0" collapsed="false">
      <c r="A352" s="0" t="n">
        <v>1.43199999999996</v>
      </c>
      <c r="B352" s="0" t="n">
        <f aca="false">(Coax_Calc!A352-1)/LN(Coax_Calc!A352)</f>
        <v>1.20310109822349</v>
      </c>
      <c r="C352" s="0" t="n">
        <v>1.38199999999996</v>
      </c>
      <c r="D352" s="0" t="n">
        <f aca="false">$D$15/$B$7/LN(C352)</f>
        <v>2.85914378639228</v>
      </c>
    </row>
    <row r="353" customFormat="false" ht="12.75" hidden="false" customHeight="false" outlineLevel="0" collapsed="false">
      <c r="A353" s="0" t="n">
        <v>1.43299999999996</v>
      </c>
      <c r="B353" s="0" t="n">
        <f aca="false">(Coax_Calc!A353-1)/LN(Coax_Calc!A353)</f>
        <v>1.2035462124605</v>
      </c>
      <c r="C353" s="0" t="n">
        <v>1.38299999999996</v>
      </c>
      <c r="D353" s="0" t="n">
        <f aca="false">$D$15/$B$7/LN(C353)</f>
        <v>2.85276579214235</v>
      </c>
    </row>
    <row r="354" customFormat="false" ht="12.75" hidden="false" customHeight="false" outlineLevel="0" collapsed="false">
      <c r="A354" s="0" t="n">
        <v>1.43399999999996</v>
      </c>
      <c r="B354" s="0" t="n">
        <f aca="false">(Coax_Calc!A354-1)/LN(Coax_Calc!A354)</f>
        <v>1.20399122922453</v>
      </c>
      <c r="C354" s="0" t="n">
        <v>1.38399999999996</v>
      </c>
      <c r="D354" s="0" t="n">
        <f aca="false">$D$15/$B$7/LN(C354)</f>
        <v>2.8464207691107</v>
      </c>
    </row>
    <row r="355" customFormat="false" ht="12.75" hidden="false" customHeight="false" outlineLevel="0" collapsed="false">
      <c r="A355" s="0" t="n">
        <v>1.43499999999996</v>
      </c>
      <c r="B355" s="0" t="n">
        <f aca="false">(Coax_Calc!A355-1)/LN(Coax_Calc!A355)</f>
        <v>1.20443614861632</v>
      </c>
      <c r="C355" s="0" t="n">
        <v>1.38499999999996</v>
      </c>
      <c r="D355" s="0" t="n">
        <f aca="false">$D$15/$B$7/LN(C355)</f>
        <v>2.84010846064334</v>
      </c>
    </row>
    <row r="356" customFormat="false" ht="12.75" hidden="false" customHeight="false" outlineLevel="0" collapsed="false">
      <c r="A356" s="0" t="n">
        <v>1.43599999999996</v>
      </c>
      <c r="B356" s="0" t="n">
        <f aca="false">(Coax_Calc!A356-1)/LN(Coax_Calc!A356)</f>
        <v>1.2048809707364</v>
      </c>
      <c r="C356" s="0" t="n">
        <v>1.38599999999996</v>
      </c>
      <c r="D356" s="0" t="n">
        <f aca="false">$D$15/$B$7/LN(C356)</f>
        <v>2.83382861274545</v>
      </c>
    </row>
    <row r="357" customFormat="false" ht="12.75" hidden="false" customHeight="false" outlineLevel="0" collapsed="false">
      <c r="A357" s="0" t="n">
        <v>1.43699999999996</v>
      </c>
      <c r="B357" s="0" t="n">
        <f aca="false">(Coax_Calc!A357-1)/LN(Coax_Calc!A357)</f>
        <v>1.20532569568513</v>
      </c>
      <c r="C357" s="0" t="n">
        <v>1.38699999999996</v>
      </c>
      <c r="D357" s="0" t="n">
        <f aca="false">$D$15/$B$7/LN(C357)</f>
        <v>2.82758097404701</v>
      </c>
    </row>
    <row r="358" customFormat="false" ht="12.75" hidden="false" customHeight="false" outlineLevel="0" collapsed="false">
      <c r="A358" s="0" t="n">
        <v>1.43799999999996</v>
      </c>
      <c r="B358" s="0" t="n">
        <f aca="false">(Coax_Calc!A358-1)/LN(Coax_Calc!A358)</f>
        <v>1.20577032356272</v>
      </c>
      <c r="C358" s="0" t="n">
        <v>1.38799999999996</v>
      </c>
      <c r="D358" s="0" t="n">
        <f aca="false">$D$15/$B$7/LN(C358)</f>
        <v>2.82136529576893</v>
      </c>
    </row>
    <row r="359" customFormat="false" ht="12.75" hidden="false" customHeight="false" outlineLevel="0" collapsed="false">
      <c r="A359" s="0" t="n">
        <v>1.43899999999996</v>
      </c>
      <c r="B359" s="0" t="n">
        <f aca="false">(Coax_Calc!A359-1)/LN(Coax_Calc!A359)</f>
        <v>1.20621485446918</v>
      </c>
      <c r="C359" s="0" t="n">
        <v>1.38899999999996</v>
      </c>
      <c r="D359" s="0" t="n">
        <f aca="false">$D$15/$B$7/LN(C359)</f>
        <v>2.81518133168983</v>
      </c>
    </row>
    <row r="360" customFormat="false" ht="12.75" hidden="false" customHeight="false" outlineLevel="0" collapsed="false">
      <c r="A360" s="0" t="n">
        <v>1.43999999999996</v>
      </c>
      <c r="B360" s="0" t="n">
        <f aca="false">(Coax_Calc!A360-1)/LN(Coax_Calc!A360)</f>
        <v>1.20665928850434</v>
      </c>
      <c r="C360" s="0" t="n">
        <v>1.38999999999996</v>
      </c>
      <c r="D360" s="0" t="n">
        <f aca="false">$D$15/$B$7/LN(C360)</f>
        <v>2.80902883811319</v>
      </c>
    </row>
    <row r="361" customFormat="false" ht="12.75" hidden="false" customHeight="false" outlineLevel="0" collapsed="false">
      <c r="A361" s="0" t="n">
        <v>1.44099999999996</v>
      </c>
      <c r="B361" s="0" t="n">
        <f aca="false">(Coax_Calc!A361-1)/LN(Coax_Calc!A361)</f>
        <v>1.20710362576788</v>
      </c>
      <c r="C361" s="0" t="n">
        <v>1.39099999999996</v>
      </c>
      <c r="D361" s="0" t="n">
        <f aca="false">$D$15/$B$7/LN(C361)</f>
        <v>2.80290757383507</v>
      </c>
    </row>
    <row r="362" customFormat="false" ht="12.75" hidden="false" customHeight="false" outlineLevel="0" collapsed="false">
      <c r="A362" s="0" t="n">
        <v>1.44199999999996</v>
      </c>
      <c r="B362" s="0" t="n">
        <f aca="false">(Coax_Calc!A362-1)/LN(Coax_Calc!A362)</f>
        <v>1.20754786635928</v>
      </c>
      <c r="C362" s="0" t="n">
        <v>1.39199999999996</v>
      </c>
      <c r="D362" s="0" t="n">
        <f aca="false">$D$15/$B$7/LN(C362)</f>
        <v>2.79681730011235</v>
      </c>
    </row>
    <row r="363" customFormat="false" ht="12.75" hidden="false" customHeight="false" outlineLevel="0" collapsed="false">
      <c r="A363" s="0" t="n">
        <v>1.44299999999996</v>
      </c>
      <c r="B363" s="0" t="n">
        <f aca="false">(Coax_Calc!A363-1)/LN(Coax_Calc!A363)</f>
        <v>1.20799201037787</v>
      </c>
      <c r="C363" s="0" t="n">
        <v>1.39299999999996</v>
      </c>
      <c r="D363" s="0" t="n">
        <f aca="false">$D$15/$B$7/LN(C363)</f>
        <v>2.79075778063138</v>
      </c>
    </row>
    <row r="364" customFormat="false" ht="12.75" hidden="false" customHeight="false" outlineLevel="0" collapsed="false">
      <c r="A364" s="0" t="n">
        <v>1.44399999999996</v>
      </c>
      <c r="B364" s="0" t="n">
        <f aca="false">(Coax_Calc!A364-1)/LN(Coax_Calc!A364)</f>
        <v>1.2084360579228</v>
      </c>
      <c r="C364" s="0" t="n">
        <v>1.39399999999996</v>
      </c>
      <c r="D364" s="0" t="n">
        <f aca="false">$D$15/$B$7/LN(C364)</f>
        <v>2.78472878147721</v>
      </c>
    </row>
    <row r="365" customFormat="false" ht="12.75" hidden="false" customHeight="false" outlineLevel="0" collapsed="false">
      <c r="A365" s="0" t="n">
        <v>1.44499999999996</v>
      </c>
      <c r="B365" s="0" t="n">
        <f aca="false">(Coax_Calc!A365-1)/LN(Coax_Calc!A365)</f>
        <v>1.20888000909303</v>
      </c>
      <c r="C365" s="0" t="n">
        <v>1.39499999999996</v>
      </c>
      <c r="D365" s="0" t="n">
        <f aca="false">$D$15/$B$7/LN(C365)</f>
        <v>2.77873007110315</v>
      </c>
    </row>
    <row r="366" customFormat="false" ht="12.75" hidden="false" customHeight="false" outlineLevel="0" collapsed="false">
      <c r="A366" s="0" t="n">
        <v>1.44599999999996</v>
      </c>
      <c r="B366" s="0" t="n">
        <f aca="false">(Coax_Calc!A366-1)/LN(Coax_Calc!A366)</f>
        <v>1.20932386398736</v>
      </c>
      <c r="C366" s="0" t="n">
        <v>1.39599999999996</v>
      </c>
      <c r="D366" s="0" t="n">
        <f aca="false">$D$15/$B$7/LN(C366)</f>
        <v>2.77276142030093</v>
      </c>
    </row>
    <row r="367" customFormat="false" ht="12.75" hidden="false" customHeight="false" outlineLevel="0" collapsed="false">
      <c r="A367" s="0" t="n">
        <v>1.44699999999996</v>
      </c>
      <c r="B367" s="0" t="n">
        <f aca="false">(Coax_Calc!A367-1)/LN(Coax_Calc!A367)</f>
        <v>1.20976762270444</v>
      </c>
      <c r="C367" s="0" t="n">
        <v>1.39699999999996</v>
      </c>
      <c r="D367" s="0" t="n">
        <f aca="false">$D$15/$B$7/LN(C367)</f>
        <v>2.76682260217122</v>
      </c>
    </row>
    <row r="368" customFormat="false" ht="12.75" hidden="false" customHeight="false" outlineLevel="0" collapsed="false">
      <c r="A368" s="0" t="n">
        <v>1.44799999999996</v>
      </c>
      <c r="B368" s="0" t="n">
        <f aca="false">(Coax_Calc!A368-1)/LN(Coax_Calc!A368)</f>
        <v>1.21021128534271</v>
      </c>
      <c r="C368" s="0" t="n">
        <v>1.39799999999996</v>
      </c>
      <c r="D368" s="0" t="n">
        <f aca="false">$D$15/$B$7/LN(C368)</f>
        <v>2.76091339209466</v>
      </c>
    </row>
    <row r="369" customFormat="false" ht="12.75" hidden="false" customHeight="false" outlineLevel="0" collapsed="false">
      <c r="A369" s="0" t="n">
        <v>1.44899999999996</v>
      </c>
      <c r="B369" s="0" t="n">
        <f aca="false">(Coax_Calc!A369-1)/LN(Coax_Calc!A369)</f>
        <v>1.21065485200046</v>
      </c>
      <c r="C369" s="0" t="n">
        <v>1.39899999999996</v>
      </c>
      <c r="D369" s="0" t="n">
        <f aca="false">$D$15/$B$7/LN(C369)</f>
        <v>2.75503356770323</v>
      </c>
    </row>
    <row r="370" customFormat="false" ht="12.75" hidden="false" customHeight="false" outlineLevel="0" collapsed="false">
      <c r="A370" s="0" t="n">
        <v>1.44999999999996</v>
      </c>
      <c r="B370" s="0" t="n">
        <f aca="false">(Coax_Calc!A370-1)/LN(Coax_Calc!A370)</f>
        <v>1.21109832277581</v>
      </c>
      <c r="C370" s="0" t="n">
        <v>1.39999999999996</v>
      </c>
      <c r="D370" s="0" t="n">
        <f aca="false">$D$15/$B$7/LN(C370)</f>
        <v>2.74918290885216</v>
      </c>
    </row>
    <row r="371" customFormat="false" ht="12.75" hidden="false" customHeight="false" outlineLevel="0" collapsed="false">
      <c r="A371" s="0" t="n">
        <v>1.45099999999996</v>
      </c>
      <c r="B371" s="0" t="n">
        <f aca="false">(Coax_Calc!A371-1)/LN(Coax_Calc!A371)</f>
        <v>1.2115416977667</v>
      </c>
      <c r="C371" s="0" t="n">
        <v>1.40099999999996</v>
      </c>
      <c r="D371" s="0" t="n">
        <f aca="false">$D$15/$B$7/LN(C371)</f>
        <v>2.74336119759219</v>
      </c>
    </row>
    <row r="372" customFormat="false" ht="12.75" hidden="false" customHeight="false" outlineLevel="0" collapsed="false">
      <c r="A372" s="0" t="n">
        <v>1.45199999999996</v>
      </c>
      <c r="B372" s="0" t="n">
        <f aca="false">(Coax_Calc!A372-1)/LN(Coax_Calc!A372)</f>
        <v>1.21198497707092</v>
      </c>
      <c r="C372" s="0" t="n">
        <v>1.40199999999996</v>
      </c>
      <c r="D372" s="0" t="n">
        <f aca="false">$D$15/$B$7/LN(C372)</f>
        <v>2.73756821814228</v>
      </c>
    </row>
    <row r="373" customFormat="false" ht="12.75" hidden="false" customHeight="false" outlineLevel="0" collapsed="false">
      <c r="A373" s="0" t="n">
        <v>1.45299999999996</v>
      </c>
      <c r="B373" s="0" t="n">
        <f aca="false">(Coax_Calc!A373-1)/LN(Coax_Calc!A373)</f>
        <v>1.21242816078606</v>
      </c>
      <c r="C373" s="0" t="n">
        <v>1.40299999999996</v>
      </c>
      <c r="D373" s="0" t="n">
        <f aca="false">$D$15/$B$7/LN(C373)</f>
        <v>2.73180375686268</v>
      </c>
    </row>
    <row r="374" customFormat="false" ht="12.75" hidden="false" customHeight="false" outlineLevel="0" collapsed="false">
      <c r="A374" s="0" t="n">
        <v>1.45399999999996</v>
      </c>
      <c r="B374" s="0" t="n">
        <f aca="false">(Coax_Calc!A374-1)/LN(Coax_Calc!A374)</f>
        <v>1.21287124900957</v>
      </c>
      <c r="C374" s="0" t="n">
        <v>1.40399999999996</v>
      </c>
      <c r="D374" s="0" t="n">
        <f aca="false">$D$15/$B$7/LN(C374)</f>
        <v>2.72606760222846</v>
      </c>
    </row>
    <row r="375" customFormat="false" ht="12.75" hidden="false" customHeight="false" outlineLevel="0" collapsed="false">
      <c r="A375" s="0" t="n">
        <v>1.45499999999996</v>
      </c>
      <c r="B375" s="0" t="n">
        <f aca="false">(Coax_Calc!A375-1)/LN(Coax_Calc!A375)</f>
        <v>1.21331424183872</v>
      </c>
      <c r="C375" s="0" t="n">
        <v>1.40499999999996</v>
      </c>
      <c r="D375" s="0" t="n">
        <f aca="false">$D$15/$B$7/LN(C375)</f>
        <v>2.72035954480337</v>
      </c>
    </row>
    <row r="376" customFormat="false" ht="12.75" hidden="false" customHeight="false" outlineLevel="0" collapsed="false">
      <c r="A376" s="0" t="n">
        <v>1.45599999999996</v>
      </c>
      <c r="B376" s="0" t="n">
        <f aca="false">(Coax_Calc!A376-1)/LN(Coax_Calc!A376)</f>
        <v>1.2137571393706</v>
      </c>
      <c r="C376" s="0" t="n">
        <v>1.40599999999996</v>
      </c>
      <c r="D376" s="0" t="n">
        <f aca="false">$D$15/$B$7/LN(C376)</f>
        <v>2.71467937721416</v>
      </c>
    </row>
    <row r="377" customFormat="false" ht="12.75" hidden="false" customHeight="false" outlineLevel="0" collapsed="false">
      <c r="A377" s="0" t="n">
        <v>1.45699999999996</v>
      </c>
      <c r="B377" s="0" t="n">
        <f aca="false">(Coax_Calc!A377-1)/LN(Coax_Calc!A377)</f>
        <v>1.21419994170216</v>
      </c>
      <c r="C377" s="0" t="n">
        <v>1.40699999999996</v>
      </c>
      <c r="D377" s="0" t="n">
        <f aca="false">$D$15/$B$7/LN(C377)</f>
        <v>2.70902689412521</v>
      </c>
    </row>
    <row r="378" customFormat="false" ht="12.75" hidden="false" customHeight="false" outlineLevel="0" collapsed="false">
      <c r="A378" s="0" t="n">
        <v>1.45799999999996</v>
      </c>
      <c r="B378" s="0" t="n">
        <f aca="false">(Coax_Calc!A378-1)/LN(Coax_Calc!A378)</f>
        <v>1.21464264893016</v>
      </c>
      <c r="C378" s="0" t="n">
        <v>1.40799999999996</v>
      </c>
      <c r="D378" s="0" t="n">
        <f aca="false">$D$15/$B$7/LN(C378)</f>
        <v>2.70340189221355</v>
      </c>
    </row>
    <row r="379" customFormat="false" ht="12.75" hidden="false" customHeight="false" outlineLevel="0" collapsed="false">
      <c r="A379" s="0" t="n">
        <v>1.45899999999996</v>
      </c>
      <c r="B379" s="0" t="n">
        <f aca="false">(Coax_Calc!A379-1)/LN(Coax_Calc!A379)</f>
        <v>1.21508526115119</v>
      </c>
      <c r="C379" s="0" t="n">
        <v>1.40899999999996</v>
      </c>
      <c r="D379" s="0" t="n">
        <f aca="false">$D$15/$B$7/LN(C379)</f>
        <v>2.6978041701443</v>
      </c>
    </row>
    <row r="380" customFormat="false" ht="12.75" hidden="false" customHeight="false" outlineLevel="0" collapsed="false">
      <c r="A380" s="0" t="n">
        <v>1.45999999999996</v>
      </c>
      <c r="B380" s="0" t="n">
        <f aca="false">(Coax_Calc!A380-1)/LN(Coax_Calc!A380)</f>
        <v>1.2155277784617</v>
      </c>
      <c r="C380" s="0" t="n">
        <v>1.40999999999996</v>
      </c>
      <c r="D380" s="0" t="n">
        <f aca="false">$D$15/$B$7/LN(C380)</f>
        <v>2.69223352854636</v>
      </c>
    </row>
    <row r="381" customFormat="false" ht="12.75" hidden="false" customHeight="false" outlineLevel="0" collapsed="false">
      <c r="A381" s="0" t="n">
        <v>1.46099999999996</v>
      </c>
      <c r="B381" s="0" t="n">
        <f aca="false">(Coax_Calc!A381-1)/LN(Coax_Calc!A381)</f>
        <v>1.21597020095795</v>
      </c>
      <c r="C381" s="0" t="n">
        <v>1.41099999999996</v>
      </c>
      <c r="D381" s="0" t="n">
        <f aca="false">$D$15/$B$7/LN(C381)</f>
        <v>2.6866897699886</v>
      </c>
    </row>
    <row r="382" customFormat="false" ht="12.75" hidden="false" customHeight="false" outlineLevel="0" collapsed="false">
      <c r="A382" s="0" t="n">
        <v>1.46199999999996</v>
      </c>
      <c r="B382" s="0" t="n">
        <f aca="false">(Coax_Calc!A382-1)/LN(Coax_Calc!A382)</f>
        <v>1.21641252873604</v>
      </c>
      <c r="C382" s="0" t="n">
        <v>1.41199999999996</v>
      </c>
      <c r="D382" s="0" t="n">
        <f aca="false">$D$15/$B$7/LN(C382)</f>
        <v>2.68117269895624</v>
      </c>
    </row>
    <row r="383" customFormat="false" ht="12.75" hidden="false" customHeight="false" outlineLevel="0" collapsed="false">
      <c r="A383" s="0" t="n">
        <v>1.46299999999996</v>
      </c>
      <c r="B383" s="0" t="n">
        <f aca="false">(Coax_Calc!A383-1)/LN(Coax_Calc!A383)</f>
        <v>1.2168547618919</v>
      </c>
      <c r="C383" s="0" t="n">
        <v>1.41299999999996</v>
      </c>
      <c r="D383" s="0" t="n">
        <f aca="false">$D$15/$B$7/LN(C383)</f>
        <v>2.67568212182771</v>
      </c>
    </row>
    <row r="384" customFormat="false" ht="12.75" hidden="false" customHeight="false" outlineLevel="0" collapsed="false">
      <c r="A384" s="0" t="n">
        <v>1.46399999999996</v>
      </c>
      <c r="B384" s="0" t="n">
        <f aca="false">(Coax_Calc!A384-1)/LN(Coax_Calc!A384)</f>
        <v>1.21729690052132</v>
      </c>
      <c r="C384" s="0" t="n">
        <v>1.41399999999996</v>
      </c>
      <c r="D384" s="0" t="n">
        <f aca="false">$D$15/$B$7/LN(C384)</f>
        <v>2.67021784685175</v>
      </c>
    </row>
    <row r="385" customFormat="false" ht="12.75" hidden="false" customHeight="false" outlineLevel="0" collapsed="false">
      <c r="A385" s="0" t="n">
        <v>1.46499999999996</v>
      </c>
      <c r="B385" s="0" t="n">
        <f aca="false">(Coax_Calc!A385-1)/LN(Coax_Calc!A385)</f>
        <v>1.21773894471989</v>
      </c>
      <c r="C385" s="0" t="n">
        <v>1.41499999999996</v>
      </c>
      <c r="D385" s="0" t="n">
        <f aca="false">$D$15/$B$7/LN(C385)</f>
        <v>2.66477968412491</v>
      </c>
    </row>
    <row r="386" customFormat="false" ht="12.75" hidden="false" customHeight="false" outlineLevel="0" collapsed="false">
      <c r="A386" s="0" t="n">
        <v>1.46599999999996</v>
      </c>
      <c r="B386" s="0" t="n">
        <f aca="false">(Coax_Calc!A386-1)/LN(Coax_Calc!A386)</f>
        <v>1.21818089458305</v>
      </c>
      <c r="C386" s="0" t="n">
        <v>1.41599999999996</v>
      </c>
      <c r="D386" s="0" t="n">
        <f aca="false">$D$15/$B$7/LN(C386)</f>
        <v>2.6593674455693</v>
      </c>
    </row>
    <row r="387" customFormat="false" ht="12.75" hidden="false" customHeight="false" outlineLevel="0" collapsed="false">
      <c r="A387" s="0" t="n">
        <v>1.46699999999996</v>
      </c>
      <c r="B387" s="0" t="n">
        <f aca="false">(Coax_Calc!A387-1)/LN(Coax_Calc!A387)</f>
        <v>1.2186227502061</v>
      </c>
      <c r="C387" s="0" t="n">
        <v>1.41699999999996</v>
      </c>
      <c r="D387" s="0" t="n">
        <f aca="false">$D$15/$B$7/LN(C387)</f>
        <v>2.65398094491073</v>
      </c>
    </row>
    <row r="388" customFormat="false" ht="12.75" hidden="false" customHeight="false" outlineLevel="0" collapsed="false">
      <c r="A388" s="0" t="n">
        <v>1.46799999999996</v>
      </c>
      <c r="B388" s="0" t="n">
        <f aca="false">(Coax_Calc!A388-1)/LN(Coax_Calc!A388)</f>
        <v>1.21906451168414</v>
      </c>
      <c r="C388" s="0" t="n">
        <v>1.41799999999996</v>
      </c>
      <c r="D388" s="0" t="n">
        <f aca="false">$D$15/$B$7/LN(C388)</f>
        <v>2.64861999765713</v>
      </c>
    </row>
    <row r="389" customFormat="false" ht="12.75" hidden="false" customHeight="false" outlineLevel="0" collapsed="false">
      <c r="A389" s="0" t="n">
        <v>1.46899999999996</v>
      </c>
      <c r="B389" s="0" t="n">
        <f aca="false">(Coax_Calc!A389-1)/LN(Coax_Calc!A389)</f>
        <v>1.21950617911213</v>
      </c>
      <c r="C389" s="0" t="n">
        <v>1.41899999999996</v>
      </c>
      <c r="D389" s="0" t="n">
        <f aca="false">$D$15/$B$7/LN(C389)</f>
        <v>2.6432844210773</v>
      </c>
    </row>
    <row r="390" customFormat="false" ht="12.75" hidden="false" customHeight="false" outlineLevel="0" collapsed="false">
      <c r="A390" s="0" t="n">
        <v>1.46999999999996</v>
      </c>
      <c r="B390" s="0" t="n">
        <f aca="false">(Coax_Calc!A390-1)/LN(Coax_Calc!A390)</f>
        <v>1.21994775258486</v>
      </c>
      <c r="C390" s="0" t="n">
        <v>1.41999999999996</v>
      </c>
      <c r="D390" s="0" t="n">
        <f aca="false">$D$15/$B$7/LN(C390)</f>
        <v>2.63797403417991</v>
      </c>
    </row>
    <row r="391" customFormat="false" ht="12.75" hidden="false" customHeight="false" outlineLevel="0" collapsed="false">
      <c r="A391" s="0" t="n">
        <v>1.47099999999996</v>
      </c>
      <c r="B391" s="0" t="n">
        <f aca="false">(Coax_Calc!A391-1)/LN(Coax_Calc!A391)</f>
        <v>1.22038923219695</v>
      </c>
      <c r="C391" s="0" t="n">
        <v>1.42099999999996</v>
      </c>
      <c r="D391" s="0" t="n">
        <f aca="false">$D$15/$B$7/LN(C391)</f>
        <v>2.63268865769286</v>
      </c>
    </row>
    <row r="392" customFormat="false" ht="12.75" hidden="false" customHeight="false" outlineLevel="0" collapsed="false">
      <c r="A392" s="0" t="n">
        <v>1.47199999999996</v>
      </c>
      <c r="B392" s="0" t="n">
        <f aca="false">(Coax_Calc!A392-1)/LN(Coax_Calc!A392)</f>
        <v>1.22083061804287</v>
      </c>
      <c r="C392" s="0" t="n">
        <v>1.42199999999996</v>
      </c>
      <c r="D392" s="0" t="n">
        <f aca="false">$D$15/$B$7/LN(C392)</f>
        <v>2.62742811404294</v>
      </c>
    </row>
    <row r="393" customFormat="false" ht="12.75" hidden="false" customHeight="false" outlineLevel="0" collapsed="false">
      <c r="A393" s="0" t="n">
        <v>1.47299999999996</v>
      </c>
      <c r="B393" s="0" t="n">
        <f aca="false">(Coax_Calc!A393-1)/LN(Coax_Calc!A393)</f>
        <v>1.22127191021693</v>
      </c>
      <c r="C393" s="0" t="n">
        <v>1.42299999999996</v>
      </c>
      <c r="D393" s="0" t="n">
        <f aca="false">$D$15/$B$7/LN(C393)</f>
        <v>2.62219222733568</v>
      </c>
    </row>
    <row r="394" customFormat="false" ht="12.75" hidden="false" customHeight="false" outlineLevel="0" collapsed="false">
      <c r="A394" s="0" t="n">
        <v>1.47399999999996</v>
      </c>
      <c r="B394" s="0" t="n">
        <f aca="false">(Coax_Calc!A394-1)/LN(Coax_Calc!A394)</f>
        <v>1.22171310881328</v>
      </c>
      <c r="C394" s="0" t="n">
        <v>1.42399999999996</v>
      </c>
      <c r="D394" s="0" t="n">
        <f aca="false">$D$15/$B$7/LN(C394)</f>
        <v>2.61698082333563</v>
      </c>
    </row>
    <row r="395" customFormat="false" ht="12.75" hidden="false" customHeight="false" outlineLevel="0" collapsed="false">
      <c r="A395" s="0" t="n">
        <v>1.47499999999996</v>
      </c>
      <c r="B395" s="0" t="n">
        <f aca="false">(Coax_Calc!A395-1)/LN(Coax_Calc!A395)</f>
        <v>1.22215421392589</v>
      </c>
      <c r="C395" s="0" t="n">
        <v>1.42499999999996</v>
      </c>
      <c r="D395" s="0" t="n">
        <f aca="false">$D$15/$B$7/LN(C395)</f>
        <v>2.6117937294468</v>
      </c>
    </row>
    <row r="396" customFormat="false" ht="12.75" hidden="false" customHeight="false" outlineLevel="0" collapsed="false">
      <c r="A396" s="0" t="n">
        <v>1.47599999999996</v>
      </c>
      <c r="B396" s="0" t="n">
        <f aca="false">(Coax_Calc!A396-1)/LN(Coax_Calc!A396)</f>
        <v>1.22259522564859</v>
      </c>
      <c r="C396" s="0" t="n">
        <v>1.42599999999996</v>
      </c>
      <c r="D396" s="0" t="n">
        <f aca="false">$D$15/$B$7/LN(C396)</f>
        <v>2.6066307746934</v>
      </c>
    </row>
    <row r="397" customFormat="false" ht="12.75" hidden="false" customHeight="false" outlineLevel="0" collapsed="false">
      <c r="A397" s="0" t="n">
        <v>1.47699999999996</v>
      </c>
      <c r="B397" s="0" t="n">
        <f aca="false">(Coax_Calc!A397-1)/LN(Coax_Calc!A397)</f>
        <v>1.22303614407505</v>
      </c>
      <c r="C397" s="0" t="n">
        <v>1.42699999999996</v>
      </c>
      <c r="D397" s="0" t="n">
        <f aca="false">$D$15/$B$7/LN(C397)</f>
        <v>2.60149178970092</v>
      </c>
    </row>
    <row r="398" customFormat="false" ht="12.75" hidden="false" customHeight="false" outlineLevel="0" collapsed="false">
      <c r="A398" s="0" t="n">
        <v>1.47799999999996</v>
      </c>
      <c r="B398" s="0" t="n">
        <f aca="false">(Coax_Calc!A398-1)/LN(Coax_Calc!A398)</f>
        <v>1.22347696929876</v>
      </c>
      <c r="C398" s="0" t="n">
        <v>1.42799999999996</v>
      </c>
      <c r="D398" s="0" t="n">
        <f aca="false">$D$15/$B$7/LN(C398)</f>
        <v>2.59637660667742</v>
      </c>
    </row>
    <row r="399" customFormat="false" ht="12.75" hidden="false" customHeight="false" outlineLevel="0" collapsed="false">
      <c r="A399" s="0" t="n">
        <v>1.47899999999996</v>
      </c>
      <c r="B399" s="0" t="n">
        <f aca="false">(Coax_Calc!A399-1)/LN(Coax_Calc!A399)</f>
        <v>1.22391770141308</v>
      </c>
      <c r="C399" s="0" t="n">
        <v>1.42899999999996</v>
      </c>
      <c r="D399" s="0" t="n">
        <f aca="false">$D$15/$B$7/LN(C399)</f>
        <v>2.59128505939501</v>
      </c>
    </row>
    <row r="400" customFormat="false" ht="12.75" hidden="false" customHeight="false" outlineLevel="0" collapsed="false">
      <c r="A400" s="0" t="n">
        <v>1.47999999999996</v>
      </c>
      <c r="B400" s="0" t="n">
        <f aca="false">(Coax_Calc!A400-1)/LN(Coax_Calc!A400)</f>
        <v>1.22435834051119</v>
      </c>
      <c r="C400" s="0" t="n">
        <v>1.42999999999996</v>
      </c>
      <c r="D400" s="0" t="n">
        <f aca="false">$D$15/$B$7/LN(C400)</f>
        <v>2.58621698317178</v>
      </c>
    </row>
    <row r="401" customFormat="false" ht="12.75" hidden="false" customHeight="false" outlineLevel="0" collapsed="false">
      <c r="A401" s="0" t="n">
        <v>1.48099999999996</v>
      </c>
      <c r="B401" s="0" t="n">
        <f aca="false">(Coax_Calc!A401-1)/LN(Coax_Calc!A401)</f>
        <v>1.22479888668611</v>
      </c>
      <c r="C401" s="0" t="n">
        <v>1.43099999999996</v>
      </c>
      <c r="D401" s="0" t="n">
        <f aca="false">$D$15/$B$7/LN(C401)</f>
        <v>2.58117221485376</v>
      </c>
    </row>
    <row r="402" customFormat="false" ht="12.75" hidden="false" customHeight="false" outlineLevel="0" collapsed="false">
      <c r="A402" s="0" t="n">
        <v>1.48199999999996</v>
      </c>
      <c r="B402" s="0" t="n">
        <f aca="false">(Coax_Calc!A402-1)/LN(Coax_Calc!A402)</f>
        <v>1.22523934003073</v>
      </c>
      <c r="C402" s="0" t="n">
        <v>1.43199999999996</v>
      </c>
      <c r="D402" s="0" t="n">
        <f aca="false">$D$15/$B$7/LN(C402)</f>
        <v>2.57615059279732</v>
      </c>
    </row>
    <row r="403" customFormat="false" ht="12.75" hidden="false" customHeight="false" outlineLevel="0" collapsed="false">
      <c r="A403" s="0" t="n">
        <v>1.48299999999996</v>
      </c>
      <c r="B403" s="0" t="n">
        <f aca="false">(Coax_Calc!A403-1)/LN(Coax_Calc!A403)</f>
        <v>1.22567970063775</v>
      </c>
      <c r="C403" s="0" t="n">
        <v>1.43299999999996</v>
      </c>
      <c r="D403" s="0" t="n">
        <f aca="false">$D$15/$B$7/LN(C403)</f>
        <v>2.57115195685167</v>
      </c>
    </row>
    <row r="404" customFormat="false" ht="12.75" hidden="false" customHeight="false" outlineLevel="0" collapsed="false">
      <c r="A404" s="0" t="n">
        <v>1.48399999999996</v>
      </c>
      <c r="B404" s="0" t="n">
        <f aca="false">(Coax_Calc!A404-1)/LN(Coax_Calc!A404)</f>
        <v>1.22611996859973</v>
      </c>
      <c r="C404" s="0" t="n">
        <v>1.43399999999996</v>
      </c>
      <c r="D404" s="0" t="n">
        <f aca="false">$D$15/$B$7/LN(C404)</f>
        <v>2.56617614834169</v>
      </c>
    </row>
    <row r="405" customFormat="false" ht="12.75" hidden="false" customHeight="false" outlineLevel="0" collapsed="false">
      <c r="A405" s="0" t="n">
        <v>1.48499999999996</v>
      </c>
      <c r="B405" s="0" t="n">
        <f aca="false">(Coax_Calc!A405-1)/LN(Coax_Calc!A405)</f>
        <v>1.22656014400907</v>
      </c>
      <c r="C405" s="0" t="n">
        <v>1.43499999999996</v>
      </c>
      <c r="D405" s="0" t="n">
        <f aca="false">$D$15/$B$7/LN(C405)</f>
        <v>2.56122301005097</v>
      </c>
    </row>
    <row r="406" customFormat="false" ht="12.75" hidden="false" customHeight="false" outlineLevel="0" collapsed="false">
      <c r="A406" s="0" t="n">
        <v>1.48599999999996</v>
      </c>
      <c r="B406" s="0" t="n">
        <f aca="false">(Coax_Calc!A406-1)/LN(Coax_Calc!A406)</f>
        <v>1.22700022695801</v>
      </c>
      <c r="C406" s="0" t="n">
        <v>1.43599999999996</v>
      </c>
      <c r="D406" s="0" t="n">
        <f aca="false">$D$15/$B$7/LN(C406)</f>
        <v>2.55629238620507</v>
      </c>
    </row>
    <row r="407" customFormat="false" ht="12.75" hidden="false" customHeight="false" outlineLevel="0" collapsed="false">
      <c r="A407" s="0" t="n">
        <v>1.48699999999996</v>
      </c>
      <c r="B407" s="0" t="n">
        <f aca="false">(Coax_Calc!A407-1)/LN(Coax_Calc!A407)</f>
        <v>1.22744021753864</v>
      </c>
      <c r="C407" s="0" t="n">
        <v>1.43699999999996</v>
      </c>
      <c r="D407" s="0" t="n">
        <f aca="false">$D$15/$B$7/LN(C407)</f>
        <v>2.55138412245505</v>
      </c>
    </row>
    <row r="408" customFormat="false" ht="12.75" hidden="false" customHeight="false" outlineLevel="0" collapsed="false">
      <c r="A408" s="0" t="n">
        <v>1.48799999999996</v>
      </c>
      <c r="B408" s="0" t="n">
        <f aca="false">(Coax_Calc!A408-1)/LN(Coax_Calc!A408)</f>
        <v>1.22788011584288</v>
      </c>
      <c r="C408" s="0" t="n">
        <v>1.43799999999996</v>
      </c>
      <c r="D408" s="0" t="n">
        <f aca="false">$D$15/$B$7/LN(C408)</f>
        <v>2.54649806586116</v>
      </c>
    </row>
    <row r="409" customFormat="false" ht="12.75" hidden="false" customHeight="false" outlineLevel="0" collapsed="false">
      <c r="A409" s="0" t="n">
        <v>1.48899999999996</v>
      </c>
      <c r="B409" s="0" t="n">
        <f aca="false">(Coax_Calc!A409-1)/LN(Coax_Calc!A409)</f>
        <v>1.22831992196252</v>
      </c>
      <c r="C409" s="0" t="n">
        <v>1.43899999999996</v>
      </c>
      <c r="D409" s="0" t="n">
        <f aca="false">$D$15/$B$7/LN(C409)</f>
        <v>2.54163406487681</v>
      </c>
    </row>
    <row r="410" customFormat="false" ht="12.75" hidden="false" customHeight="false" outlineLevel="0" collapsed="false">
      <c r="A410" s="0" t="n">
        <v>1.48999999999996</v>
      </c>
      <c r="B410" s="0" t="n">
        <f aca="false">(Coax_Calc!A410-1)/LN(Coax_Calc!A410)</f>
        <v>1.22875963598918</v>
      </c>
      <c r="C410" s="0" t="n">
        <v>1.43999999999996</v>
      </c>
      <c r="D410" s="0" t="n">
        <f aca="false">$D$15/$B$7/LN(C410)</f>
        <v>2.53679196933275</v>
      </c>
    </row>
    <row r="411" customFormat="false" ht="12.75" hidden="false" customHeight="false" outlineLevel="0" collapsed="false">
      <c r="A411" s="0" t="n">
        <v>1.49099999999996</v>
      </c>
      <c r="B411" s="0" t="n">
        <f aca="false">(Coax_Calc!A411-1)/LN(Coax_Calc!A411)</f>
        <v>1.22919925801432</v>
      </c>
      <c r="C411" s="0" t="n">
        <v>1.44099999999996</v>
      </c>
      <c r="D411" s="0" t="n">
        <f aca="false">$D$15/$B$7/LN(C411)</f>
        <v>2.53197163042143</v>
      </c>
    </row>
    <row r="412" customFormat="false" ht="12.75" hidden="false" customHeight="false" outlineLevel="0" collapsed="false">
      <c r="A412" s="0" t="n">
        <v>1.49199999999996</v>
      </c>
      <c r="B412" s="0" t="n">
        <f aca="false">(Coax_Calc!A412-1)/LN(Coax_Calc!A412)</f>
        <v>1.22963878812925</v>
      </c>
      <c r="C412" s="0" t="n">
        <v>1.44199999999996</v>
      </c>
      <c r="D412" s="0" t="n">
        <f aca="false">$D$15/$B$7/LN(C412)</f>
        <v>2.52717290068161</v>
      </c>
    </row>
    <row r="413" customFormat="false" ht="12.75" hidden="false" customHeight="false" outlineLevel="0" collapsed="false">
      <c r="A413" s="0" t="n">
        <v>1.49299999999996</v>
      </c>
      <c r="B413" s="0" t="n">
        <f aca="false">(Coax_Calc!A413-1)/LN(Coax_Calc!A413)</f>
        <v>1.23007822642514</v>
      </c>
      <c r="C413" s="0" t="n">
        <v>1.44299999999996</v>
      </c>
      <c r="D413" s="0" t="n">
        <f aca="false">$D$15/$B$7/LN(C413)</f>
        <v>2.52239563398319</v>
      </c>
    </row>
    <row r="414" customFormat="false" ht="12.75" hidden="false" customHeight="false" outlineLevel="0" collapsed="false">
      <c r="A414" s="0" t="n">
        <v>1.49399999999996</v>
      </c>
      <c r="B414" s="0" t="n">
        <f aca="false">(Coax_Calc!A414-1)/LN(Coax_Calc!A414)</f>
        <v>1.23051757299298</v>
      </c>
      <c r="C414" s="0" t="n">
        <v>1.44399999999996</v>
      </c>
      <c r="D414" s="0" t="n">
        <f aca="false">$D$15/$B$7/LN(C414)</f>
        <v>2.51763968551216</v>
      </c>
    </row>
    <row r="415" customFormat="false" ht="12.75" hidden="false" customHeight="false" outlineLevel="0" collapsed="false">
      <c r="A415" s="0" t="n">
        <v>1.49499999999996</v>
      </c>
      <c r="B415" s="0" t="n">
        <f aca="false">(Coax_Calc!A415-1)/LN(Coax_Calc!A415)</f>
        <v>1.23095682792364</v>
      </c>
      <c r="C415" s="0" t="n">
        <v>1.44499999999996</v>
      </c>
      <c r="D415" s="0" t="n">
        <f aca="false">$D$15/$B$7/LN(C415)</f>
        <v>2.51290491175589</v>
      </c>
    </row>
    <row r="416" customFormat="false" ht="12.75" hidden="false" customHeight="false" outlineLevel="0" collapsed="false">
      <c r="A416" s="0" t="n">
        <v>1.49599999999996</v>
      </c>
      <c r="B416" s="0" t="n">
        <f aca="false">(Coax_Calc!A416-1)/LN(Coax_Calc!A416)</f>
        <v>1.2313959913078</v>
      </c>
      <c r="C416" s="0" t="n">
        <v>1.44599999999996</v>
      </c>
      <c r="D416" s="0" t="n">
        <f aca="false">$D$15/$B$7/LN(C416)</f>
        <v>2.50819117048847</v>
      </c>
    </row>
    <row r="417" customFormat="false" ht="12.75" hidden="false" customHeight="false" outlineLevel="0" collapsed="false">
      <c r="A417" s="0" t="n">
        <v>1.49699999999996</v>
      </c>
      <c r="B417" s="0" t="n">
        <f aca="false">(Coax_Calc!A417-1)/LN(Coax_Calc!A417)</f>
        <v>1.23183506323602</v>
      </c>
      <c r="C417" s="0" t="n">
        <v>1.44699999999996</v>
      </c>
      <c r="D417" s="0" t="n">
        <f aca="false">$D$15/$B$7/LN(C417)</f>
        <v>2.50349832075636</v>
      </c>
    </row>
    <row r="418" customFormat="false" ht="12.75" hidden="false" customHeight="false" outlineLevel="0" collapsed="false">
      <c r="A418" s="0" t="n">
        <v>1.49799999999996</v>
      </c>
      <c r="B418" s="0" t="n">
        <f aca="false">(Coax_Calc!A418-1)/LN(Coax_Calc!A418)</f>
        <v>1.23227404379869</v>
      </c>
      <c r="C418" s="0" t="n">
        <v>1.44799999999996</v>
      </c>
      <c r="D418" s="0" t="n">
        <f aca="false">$D$15/$B$7/LN(C418)</f>
        <v>2.49882622286419</v>
      </c>
    </row>
    <row r="419" customFormat="false" ht="12.75" hidden="false" customHeight="false" outlineLevel="0" collapsed="false">
      <c r="A419" s="0" t="n">
        <v>1.49899999999996</v>
      </c>
      <c r="B419" s="0" t="n">
        <f aca="false">(Coax_Calc!A419-1)/LN(Coax_Calc!A419)</f>
        <v>1.23271293308605</v>
      </c>
      <c r="C419" s="0" t="n">
        <v>1.44899999999996</v>
      </c>
      <c r="D419" s="0" t="n">
        <f aca="false">$D$15/$B$7/LN(C419)</f>
        <v>2.49417473836072</v>
      </c>
    </row>
    <row r="420" customFormat="false" ht="12.75" hidden="false" customHeight="false" outlineLevel="0" collapsed="false">
      <c r="A420" s="0" t="n">
        <v>1.49999999999996</v>
      </c>
      <c r="B420" s="0" t="n">
        <f aca="false">(Coax_Calc!A420-1)/LN(Coax_Calc!A420)</f>
        <v>1.2331517311882</v>
      </c>
      <c r="C420" s="0" t="n">
        <v>1.44999999999996</v>
      </c>
      <c r="D420" s="0" t="n">
        <f aca="false">$D$15/$B$7/LN(C420)</f>
        <v>2.48954373002505</v>
      </c>
    </row>
    <row r="421" customFormat="false" ht="12.75" hidden="false" customHeight="false" outlineLevel="0" collapsed="false">
      <c r="A421" s="0" t="n">
        <v>1.50099999999996</v>
      </c>
      <c r="B421" s="0" t="n">
        <f aca="false">(Coax_Calc!A421-1)/LN(Coax_Calc!A421)</f>
        <v>1.23359043819507</v>
      </c>
      <c r="C421" s="0" t="n">
        <v>1.45099999999996</v>
      </c>
      <c r="D421" s="0" t="n">
        <f aca="false">$D$15/$B$7/LN(C421)</f>
        <v>2.48493306185297</v>
      </c>
    </row>
    <row r="422" customFormat="false" ht="12.75" hidden="false" customHeight="false" outlineLevel="0" collapsed="false">
      <c r="A422" s="0" t="n">
        <v>1.50199999999996</v>
      </c>
      <c r="B422" s="0" t="n">
        <f aca="false">(Coax_Calc!A422-1)/LN(Coax_Calc!A422)</f>
        <v>1.23402905419646</v>
      </c>
      <c r="C422" s="0" t="n">
        <v>1.45199999999996</v>
      </c>
      <c r="D422" s="0" t="n">
        <f aca="false">$D$15/$B$7/LN(C422)</f>
        <v>2.48034259904349</v>
      </c>
    </row>
    <row r="423" customFormat="false" ht="12.75" hidden="false" customHeight="false" outlineLevel="0" collapsed="false">
      <c r="A423" s="0" t="n">
        <v>1.50299999999996</v>
      </c>
      <c r="B423" s="0" t="n">
        <f aca="false">(Coax_Calc!A423-1)/LN(Coax_Calc!A423)</f>
        <v>1.23446757928201</v>
      </c>
      <c r="C423" s="0" t="n">
        <v>1.45299999999996</v>
      </c>
      <c r="D423" s="0" t="n">
        <f aca="false">$D$15/$B$7/LN(C423)</f>
        <v>2.47577220798559</v>
      </c>
    </row>
    <row r="424" customFormat="false" ht="12.75" hidden="false" customHeight="false" outlineLevel="0" collapsed="false">
      <c r="A424" s="0" t="n">
        <v>1.50399999999996</v>
      </c>
      <c r="B424" s="0" t="n">
        <f aca="false">(Coax_Calc!A424-1)/LN(Coax_Calc!A424)</f>
        <v>1.2349060135412</v>
      </c>
      <c r="C424" s="0" t="n">
        <v>1.45399999999996</v>
      </c>
      <c r="D424" s="0" t="n">
        <f aca="false">$D$15/$B$7/LN(C424)</f>
        <v>2.47122175624506</v>
      </c>
    </row>
    <row r="425" customFormat="false" ht="12.75" hidden="false" customHeight="false" outlineLevel="0" collapsed="false">
      <c r="A425" s="0" t="n">
        <v>1.50499999999996</v>
      </c>
      <c r="B425" s="0" t="n">
        <f aca="false">(Coax_Calc!A425-1)/LN(Coax_Calc!A425)</f>
        <v>1.23534435706338</v>
      </c>
      <c r="C425" s="0" t="n">
        <v>1.45499999999996</v>
      </c>
      <c r="D425" s="0" t="n">
        <f aca="false">$D$15/$B$7/LN(C425)</f>
        <v>2.46669111255163</v>
      </c>
    </row>
    <row r="426" customFormat="false" ht="12.75" hidden="false" customHeight="false" outlineLevel="0" collapsed="false">
      <c r="A426" s="0" t="n">
        <v>1.50599999999996</v>
      </c>
      <c r="B426" s="0" t="n">
        <f aca="false">(Coax_Calc!A426-1)/LN(Coax_Calc!A426)</f>
        <v>1.23578260993774</v>
      </c>
      <c r="C426" s="0" t="n">
        <v>1.45599999999996</v>
      </c>
      <c r="D426" s="0" t="n">
        <f aca="false">$D$15/$B$7/LN(C426)</f>
        <v>2.46218014678618</v>
      </c>
    </row>
    <row r="427" customFormat="false" ht="12.75" hidden="false" customHeight="false" outlineLevel="0" collapsed="false">
      <c r="A427" s="0" t="n">
        <v>1.50699999999996</v>
      </c>
      <c r="B427" s="0" t="n">
        <f aca="false">(Coax_Calc!A427-1)/LN(Coax_Calc!A427)</f>
        <v>1.23622077225332</v>
      </c>
      <c r="C427" s="0" t="n">
        <v>1.45699999999996</v>
      </c>
      <c r="D427" s="0" t="n">
        <f aca="false">$D$15/$B$7/LN(C427)</f>
        <v>2.45768872996815</v>
      </c>
    </row>
    <row r="428" customFormat="false" ht="12.75" hidden="false" customHeight="false" outlineLevel="0" collapsed="false">
      <c r="A428" s="0" t="n">
        <v>1.50799999999996</v>
      </c>
      <c r="B428" s="0" t="n">
        <f aca="false">(Coax_Calc!A428-1)/LN(Coax_Calc!A428)</f>
        <v>1.23665884409902</v>
      </c>
      <c r="C428" s="0" t="n">
        <v>1.45799999999996</v>
      </c>
      <c r="D428" s="0" t="n">
        <f aca="false">$D$15/$B$7/LN(C428)</f>
        <v>2.4532167342431</v>
      </c>
    </row>
    <row r="429" customFormat="false" ht="12.75" hidden="false" customHeight="false" outlineLevel="0" collapsed="false">
      <c r="A429" s="0" t="n">
        <v>1.50899999999996</v>
      </c>
      <c r="B429" s="0" t="n">
        <f aca="false">(Coax_Calc!A429-1)/LN(Coax_Calc!A429)</f>
        <v>1.23709682556358</v>
      </c>
      <c r="C429" s="0" t="n">
        <v>1.45899999999996</v>
      </c>
      <c r="D429" s="0" t="n">
        <f aca="false">$D$15/$B$7/LN(C429)</f>
        <v>2.44876403287047</v>
      </c>
    </row>
    <row r="430" customFormat="false" ht="12.75" hidden="false" customHeight="false" outlineLevel="0" collapsed="false">
      <c r="A430" s="0" t="n">
        <v>1.50999999999996</v>
      </c>
      <c r="B430" s="0" t="n">
        <f aca="false">(Coax_Calc!A430-1)/LN(Coax_Calc!A430)</f>
        <v>1.2375347167356</v>
      </c>
      <c r="C430" s="0" t="n">
        <v>1.45999999999996</v>
      </c>
      <c r="D430" s="0" t="n">
        <f aca="false">$D$15/$B$7/LN(C430)</f>
        <v>2.44433050021143</v>
      </c>
    </row>
    <row r="431" customFormat="false" ht="12.75" hidden="false" customHeight="false" outlineLevel="0" collapsed="false">
      <c r="A431" s="0" t="n">
        <v>1.51099999999995</v>
      </c>
      <c r="B431" s="0" t="n">
        <f aca="false">(Coax_Calc!A431-1)/LN(Coax_Calc!A431)</f>
        <v>1.23797251770353</v>
      </c>
      <c r="C431" s="0" t="n">
        <v>1.46099999999996</v>
      </c>
      <c r="D431" s="0" t="n">
        <f aca="false">$D$15/$B$7/LN(C431)</f>
        <v>2.43991601171699</v>
      </c>
    </row>
    <row r="432" customFormat="false" ht="12.75" hidden="false" customHeight="false" outlineLevel="0" collapsed="false">
      <c r="A432" s="0" t="n">
        <v>1.51199999999995</v>
      </c>
      <c r="B432" s="0" t="n">
        <f aca="false">(Coax_Calc!A432-1)/LN(Coax_Calc!A432)</f>
        <v>1.23841022855568</v>
      </c>
      <c r="C432" s="0" t="n">
        <v>1.46199999999996</v>
      </c>
      <c r="D432" s="0" t="n">
        <f aca="false">$D$15/$B$7/LN(C432)</f>
        <v>2.43552044391615</v>
      </c>
    </row>
    <row r="433" customFormat="false" ht="12.75" hidden="false" customHeight="false" outlineLevel="0" collapsed="false">
      <c r="A433" s="0" t="n">
        <v>1.51299999999995</v>
      </c>
      <c r="B433" s="0" t="n">
        <f aca="false">(Coax_Calc!A433-1)/LN(Coax_Calc!A433)</f>
        <v>1.2388478493802</v>
      </c>
      <c r="C433" s="0" t="n">
        <v>1.46299999999995</v>
      </c>
      <c r="D433" s="0" t="n">
        <f aca="false">$D$15/$B$7/LN(C433)</f>
        <v>2.4311436744043</v>
      </c>
    </row>
    <row r="434" customFormat="false" ht="12.75" hidden="false" customHeight="false" outlineLevel="0" collapsed="false">
      <c r="A434" s="0" t="n">
        <v>1.51399999999995</v>
      </c>
      <c r="B434" s="0" t="n">
        <f aca="false">(Coax_Calc!A434-1)/LN(Coax_Calc!A434)</f>
        <v>1.2392853802651</v>
      </c>
      <c r="C434" s="0" t="n">
        <v>1.46399999999995</v>
      </c>
      <c r="D434" s="0" t="n">
        <f aca="false">$D$15/$B$7/LN(C434)</f>
        <v>2.4267855818317</v>
      </c>
    </row>
    <row r="435" customFormat="false" ht="12.75" hidden="false" customHeight="false" outlineLevel="0" collapsed="false">
      <c r="A435" s="0" t="n">
        <v>1.51499999999995</v>
      </c>
      <c r="B435" s="0" t="n">
        <f aca="false">(Coax_Calc!A435-1)/LN(Coax_Calc!A435)</f>
        <v>1.23972282129824</v>
      </c>
      <c r="C435" s="0" t="n">
        <v>1.46499999999995</v>
      </c>
      <c r="D435" s="0" t="n">
        <f aca="false">$D$15/$B$7/LN(C435)</f>
        <v>2.42244604589217</v>
      </c>
    </row>
    <row r="436" customFormat="false" ht="12.75" hidden="false" customHeight="false" outlineLevel="0" collapsed="false">
      <c r="A436" s="0" t="n">
        <v>1.51599999999995</v>
      </c>
      <c r="B436" s="0" t="n">
        <f aca="false">(Coax_Calc!A436-1)/LN(Coax_Calc!A436)</f>
        <v>1.24016017256736</v>
      </c>
      <c r="C436" s="0" t="n">
        <v>1.46599999999995</v>
      </c>
      <c r="D436" s="0" t="n">
        <f aca="false">$D$15/$B$7/LN(C436)</f>
        <v>2.41812494731185</v>
      </c>
    </row>
    <row r="437" customFormat="false" ht="12.75" hidden="false" customHeight="false" outlineLevel="0" collapsed="false">
      <c r="A437" s="0" t="n">
        <v>1.51699999999995</v>
      </c>
      <c r="B437" s="0" t="n">
        <f aca="false">(Coax_Calc!A437-1)/LN(Coax_Calc!A437)</f>
        <v>1.24059743416001</v>
      </c>
      <c r="C437" s="0" t="n">
        <v>1.46699999999995</v>
      </c>
      <c r="D437" s="0" t="n">
        <f aca="false">$D$15/$B$7/LN(C437)</f>
        <v>2.41382216783819</v>
      </c>
    </row>
    <row r="438" customFormat="false" ht="12.75" hidden="false" customHeight="false" outlineLevel="0" collapsed="false">
      <c r="A438" s="0" t="n">
        <v>1.51799999999995</v>
      </c>
      <c r="B438" s="0" t="n">
        <f aca="false">(Coax_Calc!A438-1)/LN(Coax_Calc!A438)</f>
        <v>1.24103460616364</v>
      </c>
      <c r="C438" s="0" t="n">
        <v>1.46799999999995</v>
      </c>
      <c r="D438" s="0" t="n">
        <f aca="false">$D$15/$B$7/LN(C438)</f>
        <v>2.40953759022904</v>
      </c>
    </row>
    <row r="439" customFormat="false" ht="12.75" hidden="false" customHeight="false" outlineLevel="0" collapsed="false">
      <c r="A439" s="0" t="n">
        <v>1.51899999999995</v>
      </c>
      <c r="B439" s="0" t="n">
        <f aca="false">(Coax_Calc!A439-1)/LN(Coax_Calc!A439)</f>
        <v>1.24147168866551</v>
      </c>
      <c r="C439" s="0" t="n">
        <v>1.46899999999995</v>
      </c>
      <c r="D439" s="0" t="n">
        <f aca="false">$D$15/$B$7/LN(C439)</f>
        <v>2.40527109824181</v>
      </c>
    </row>
    <row r="440" customFormat="false" ht="12.75" hidden="false" customHeight="false" outlineLevel="0" collapsed="false">
      <c r="A440" s="0" t="n">
        <v>1.51999999999995</v>
      </c>
      <c r="B440" s="0" t="n">
        <f aca="false">(Coax_Calc!A440-1)/LN(Coax_Calc!A440)</f>
        <v>1.24190868175278</v>
      </c>
      <c r="C440" s="0" t="n">
        <v>1.46999999999995</v>
      </c>
      <c r="D440" s="0" t="n">
        <f aca="false">$D$15/$B$7/LN(C440)</f>
        <v>2.40102257662295</v>
      </c>
    </row>
    <row r="441" customFormat="false" ht="12.75" hidden="false" customHeight="false" outlineLevel="0" collapsed="false">
      <c r="A441" s="0" t="n">
        <v>1.52099999999995</v>
      </c>
      <c r="B441" s="0" t="n">
        <f aca="false">(Coax_Calc!A441-1)/LN(Coax_Calc!A441)</f>
        <v>1.24234558551243</v>
      </c>
      <c r="C441" s="0" t="n">
        <v>1.47099999999995</v>
      </c>
      <c r="D441" s="0" t="n">
        <f aca="false">$D$15/$B$7/LN(C441)</f>
        <v>2.39679191109734</v>
      </c>
    </row>
    <row r="442" customFormat="false" ht="12.75" hidden="false" customHeight="false" outlineLevel="0" collapsed="false">
      <c r="A442" s="0" t="n">
        <v>1.52199999999995</v>
      </c>
      <c r="B442" s="0" t="n">
        <f aca="false">(Coax_Calc!A442-1)/LN(Coax_Calc!A442)</f>
        <v>1.24278240003132</v>
      </c>
      <c r="C442" s="0" t="n">
        <v>1.47199999999995</v>
      </c>
      <c r="D442" s="0" t="n">
        <f aca="false">$D$15/$B$7/LN(C442)</f>
        <v>2.39257898835801</v>
      </c>
    </row>
    <row r="443" customFormat="false" ht="12.75" hidden="false" customHeight="false" outlineLevel="0" collapsed="false">
      <c r="A443" s="0" t="n">
        <v>1.52299999999995</v>
      </c>
      <c r="B443" s="0" t="n">
        <f aca="false">(Coax_Calc!A443-1)/LN(Coax_Calc!A443)</f>
        <v>1.24321912539616</v>
      </c>
      <c r="C443" s="0" t="n">
        <v>1.47299999999995</v>
      </c>
      <c r="D443" s="0" t="n">
        <f aca="false">$D$15/$B$7/LN(C443)</f>
        <v>2.38838369605586</v>
      </c>
    </row>
    <row r="444" customFormat="false" ht="12.75" hidden="false" customHeight="false" outlineLevel="0" collapsed="false">
      <c r="A444" s="0" t="n">
        <v>1.52399999999995</v>
      </c>
      <c r="B444" s="0" t="n">
        <f aca="false">(Coax_Calc!A444-1)/LN(Coax_Calc!A444)</f>
        <v>1.24365576169351</v>
      </c>
      <c r="C444" s="0" t="n">
        <v>1.47399999999995</v>
      </c>
      <c r="D444" s="0" t="n">
        <f aca="false">$D$15/$B$7/LN(C444)</f>
        <v>2.38420592278956</v>
      </c>
    </row>
    <row r="445" customFormat="false" ht="12.75" hidden="false" customHeight="false" outlineLevel="0" collapsed="false">
      <c r="A445" s="0" t="n">
        <v>1.52499999999995</v>
      </c>
      <c r="B445" s="0" t="n">
        <f aca="false">(Coax_Calc!A445-1)/LN(Coax_Calc!A445)</f>
        <v>1.24409230900979</v>
      </c>
      <c r="C445" s="0" t="n">
        <v>1.47499999999995</v>
      </c>
      <c r="D445" s="0" t="n">
        <f aca="false">$D$15/$B$7/LN(C445)</f>
        <v>2.3800455580956</v>
      </c>
    </row>
    <row r="446" customFormat="false" ht="12.75" hidden="false" customHeight="false" outlineLevel="0" collapsed="false">
      <c r="A446" s="0" t="n">
        <v>1.52599999999995</v>
      </c>
      <c r="B446" s="0" t="n">
        <f aca="false">(Coax_Calc!A446-1)/LN(Coax_Calc!A446)</f>
        <v>1.24452876743129</v>
      </c>
      <c r="C446" s="0" t="n">
        <v>1.47599999999995</v>
      </c>
      <c r="D446" s="0" t="n">
        <f aca="false">$D$15/$B$7/LN(C446)</f>
        <v>2.37590249243841</v>
      </c>
    </row>
    <row r="447" customFormat="false" ht="12.75" hidden="false" customHeight="false" outlineLevel="0" collapsed="false">
      <c r="A447" s="0" t="n">
        <v>1.52699999999995</v>
      </c>
      <c r="B447" s="0" t="n">
        <f aca="false">(Coax_Calc!A447-1)/LN(Coax_Calc!A447)</f>
        <v>1.24496513704414</v>
      </c>
      <c r="C447" s="0" t="n">
        <v>1.47699999999995</v>
      </c>
      <c r="D447" s="0" t="n">
        <f aca="false">$D$15/$B$7/LN(C447)</f>
        <v>2.37177661720067</v>
      </c>
    </row>
    <row r="448" customFormat="false" ht="12.75" hidden="false" customHeight="false" outlineLevel="0" collapsed="false">
      <c r="A448" s="0" t="n">
        <v>1.52799999999995</v>
      </c>
      <c r="B448" s="0" t="n">
        <f aca="false">(Coax_Calc!A448-1)/LN(Coax_Calc!A448)</f>
        <v>1.24540141793434</v>
      </c>
      <c r="C448" s="0" t="n">
        <v>1.47799999999995</v>
      </c>
      <c r="D448" s="0" t="n">
        <f aca="false">$D$15/$B$7/LN(C448)</f>
        <v>2.36766782467366</v>
      </c>
    </row>
    <row r="449" customFormat="false" ht="12.75" hidden="false" customHeight="false" outlineLevel="0" collapsed="false">
      <c r="A449" s="0" t="n">
        <v>1.52899999999995</v>
      </c>
      <c r="B449" s="0" t="n">
        <f aca="false">(Coax_Calc!A449-1)/LN(Coax_Calc!A449)</f>
        <v>1.24583761018775</v>
      </c>
      <c r="C449" s="0" t="n">
        <v>1.47899999999995</v>
      </c>
      <c r="D449" s="0" t="n">
        <f aca="false">$D$15/$B$7/LN(C449)</f>
        <v>2.36357600804781</v>
      </c>
    </row>
    <row r="450" customFormat="false" ht="12.75" hidden="false" customHeight="false" outlineLevel="0" collapsed="false">
      <c r="A450" s="0" t="n">
        <v>1.52999999999995</v>
      </c>
      <c r="B450" s="0" t="n">
        <f aca="false">(Coax_Calc!A450-1)/LN(Coax_Calc!A450)</f>
        <v>1.24627371389007</v>
      </c>
      <c r="C450" s="0" t="n">
        <v>1.47999999999995</v>
      </c>
      <c r="D450" s="0" t="n">
        <f aca="false">$D$15/$B$7/LN(C450)</f>
        <v>2.35950106140331</v>
      </c>
    </row>
    <row r="451" customFormat="false" ht="12.75" hidden="false" customHeight="false" outlineLevel="0" collapsed="false">
      <c r="A451" s="0" t="n">
        <v>1.53099999999995</v>
      </c>
      <c r="B451" s="0" t="n">
        <f aca="false">(Coax_Calc!A451-1)/LN(Coax_Calc!A451)</f>
        <v>1.24670972912689</v>
      </c>
      <c r="C451" s="0" t="n">
        <v>1.48099999999995</v>
      </c>
      <c r="D451" s="0" t="n">
        <f aca="false">$D$15/$B$7/LN(C451)</f>
        <v>2.3554428797009</v>
      </c>
    </row>
    <row r="452" customFormat="false" ht="12.75" hidden="false" customHeight="false" outlineLevel="0" collapsed="false">
      <c r="A452" s="0" t="n">
        <v>1.53199999999995</v>
      </c>
      <c r="B452" s="0" t="n">
        <f aca="false">(Coax_Calc!A452-1)/LN(Coax_Calc!A452)</f>
        <v>1.24714565598363</v>
      </c>
      <c r="C452" s="0" t="n">
        <v>1.48199999999995</v>
      </c>
      <c r="D452" s="0" t="n">
        <f aca="false">$D$15/$B$7/LN(C452)</f>
        <v>2.35140135877269</v>
      </c>
    </row>
    <row r="453" customFormat="false" ht="12.75" hidden="false" customHeight="false" outlineLevel="0" collapsed="false">
      <c r="A453" s="0" t="n">
        <v>1.53299999999995</v>
      </c>
      <c r="B453" s="0" t="n">
        <f aca="false">(Coax_Calc!A453-1)/LN(Coax_Calc!A453)</f>
        <v>1.24758149454558</v>
      </c>
      <c r="C453" s="0" t="n">
        <v>1.48299999999995</v>
      </c>
      <c r="D453" s="0" t="n">
        <f aca="false">$D$15/$B$7/LN(C453)</f>
        <v>2.34737639531317</v>
      </c>
    </row>
    <row r="454" customFormat="false" ht="12.75" hidden="false" customHeight="false" outlineLevel="0" collapsed="false">
      <c r="A454" s="0" t="n">
        <v>1.53399999999995</v>
      </c>
      <c r="B454" s="0" t="n">
        <f aca="false">(Coax_Calc!A454-1)/LN(Coax_Calc!A454)</f>
        <v>1.24801724489791</v>
      </c>
      <c r="C454" s="0" t="n">
        <v>1.48399999999995</v>
      </c>
      <c r="D454" s="0" t="n">
        <f aca="false">$D$15/$B$7/LN(C454)</f>
        <v>2.3433678868703</v>
      </c>
    </row>
    <row r="455" customFormat="false" ht="12.75" hidden="false" customHeight="false" outlineLevel="0" collapsed="false">
      <c r="A455" s="0" t="n">
        <v>1.53499999999995</v>
      </c>
      <c r="B455" s="0" t="n">
        <f aca="false">(Coax_Calc!A455-1)/LN(Coax_Calc!A455)</f>
        <v>1.24845290712562</v>
      </c>
      <c r="C455" s="0" t="n">
        <v>1.48499999999995</v>
      </c>
      <c r="D455" s="0" t="n">
        <f aca="false">$D$15/$B$7/LN(C455)</f>
        <v>2.33937573183671</v>
      </c>
    </row>
    <row r="456" customFormat="false" ht="12.75" hidden="false" customHeight="false" outlineLevel="0" collapsed="false">
      <c r="A456" s="0" t="n">
        <v>1.53599999999995</v>
      </c>
      <c r="B456" s="0" t="n">
        <f aca="false">(Coax_Calc!A456-1)/LN(Coax_Calc!A456)</f>
        <v>1.24888848131359</v>
      </c>
      <c r="C456" s="0" t="n">
        <v>1.48599999999995</v>
      </c>
      <c r="D456" s="0" t="n">
        <f aca="false">$D$15/$B$7/LN(C456)</f>
        <v>2.33539982944098</v>
      </c>
    </row>
    <row r="457" customFormat="false" ht="12.75" hidden="false" customHeight="false" outlineLevel="0" collapsed="false">
      <c r="A457" s="0" t="n">
        <v>1.53699999999995</v>
      </c>
      <c r="B457" s="0" t="n">
        <f aca="false">(Coax_Calc!A457-1)/LN(Coax_Calc!A457)</f>
        <v>1.24932396754656</v>
      </c>
      <c r="C457" s="0" t="n">
        <v>1.48699999999995</v>
      </c>
      <c r="D457" s="0" t="n">
        <f aca="false">$D$15/$B$7/LN(C457)</f>
        <v>2.33144007973912</v>
      </c>
    </row>
    <row r="458" customFormat="false" ht="12.75" hidden="false" customHeight="false" outlineLevel="0" collapsed="false">
      <c r="A458" s="0" t="n">
        <v>1.53799999999995</v>
      </c>
      <c r="B458" s="0" t="n">
        <f aca="false">(Coax_Calc!A458-1)/LN(Coax_Calc!A458)</f>
        <v>1.24975936590912</v>
      </c>
      <c r="C458" s="0" t="n">
        <v>1.48799999999995</v>
      </c>
      <c r="D458" s="0" t="n">
        <f aca="false">$D$15/$B$7/LN(C458)</f>
        <v>2.32749638360603</v>
      </c>
    </row>
    <row r="459" customFormat="false" ht="12.75" hidden="false" customHeight="false" outlineLevel="0" collapsed="false">
      <c r="A459" s="0" t="n">
        <v>1.53899999999995</v>
      </c>
      <c r="B459" s="0" t="n">
        <f aca="false">(Coax_Calc!A459-1)/LN(Coax_Calc!A459)</f>
        <v>1.25019467648572</v>
      </c>
      <c r="C459" s="0" t="n">
        <v>1.48899999999995</v>
      </c>
      <c r="D459" s="0" t="n">
        <f aca="false">$D$15/$B$7/LN(C459)</f>
        <v>2.32356864272718</v>
      </c>
    </row>
    <row r="460" customFormat="false" ht="12.75" hidden="false" customHeight="false" outlineLevel="0" collapsed="false">
      <c r="A460" s="0" t="n">
        <v>1.53999999999995</v>
      </c>
      <c r="B460" s="0" t="n">
        <f aca="false">(Coax_Calc!A460-1)/LN(Coax_Calc!A460)</f>
        <v>1.2506298993607</v>
      </c>
      <c r="C460" s="0" t="n">
        <v>1.48999999999995</v>
      </c>
      <c r="D460" s="0" t="n">
        <f aca="false">$D$15/$B$7/LN(C460)</f>
        <v>2.31965675959029</v>
      </c>
    </row>
    <row r="461" customFormat="false" ht="12.75" hidden="false" customHeight="false" outlineLevel="0" collapsed="false">
      <c r="A461" s="0" t="n">
        <v>1.54099999999995</v>
      </c>
      <c r="B461" s="0" t="n">
        <f aca="false">(Coax_Calc!A461-1)/LN(Coax_Calc!A461)</f>
        <v>1.25106503461824</v>
      </c>
      <c r="C461" s="0" t="n">
        <v>1.49099999999995</v>
      </c>
      <c r="D461" s="0" t="n">
        <f aca="false">$D$15/$B$7/LN(C461)</f>
        <v>2.31576063747721</v>
      </c>
    </row>
    <row r="462" customFormat="false" ht="12.75" hidden="false" customHeight="false" outlineLevel="0" collapsed="false">
      <c r="A462" s="0" t="n">
        <v>1.54199999999995</v>
      </c>
      <c r="B462" s="0" t="n">
        <f aca="false">(Coax_Calc!A462-1)/LN(Coax_Calc!A462)</f>
        <v>1.25150008234237</v>
      </c>
      <c r="C462" s="0" t="n">
        <v>1.49199999999995</v>
      </c>
      <c r="D462" s="0" t="n">
        <f aca="false">$D$15/$B$7/LN(C462)</f>
        <v>2.3118801804558</v>
      </c>
    </row>
    <row r="463" customFormat="false" ht="12.75" hidden="false" customHeight="false" outlineLevel="0" collapsed="false">
      <c r="A463" s="0" t="n">
        <v>1.54299999999995</v>
      </c>
      <c r="B463" s="0" t="n">
        <f aca="false">(Coax_Calc!A463-1)/LN(Coax_Calc!A463)</f>
        <v>1.25193504261702</v>
      </c>
      <c r="C463" s="0" t="n">
        <v>1.49299999999995</v>
      </c>
      <c r="D463" s="0" t="n">
        <f aca="false">$D$15/$B$7/LN(C463)</f>
        <v>2.30801529337201</v>
      </c>
    </row>
    <row r="464" customFormat="false" ht="12.75" hidden="false" customHeight="false" outlineLevel="0" collapsed="false">
      <c r="A464" s="0" t="n">
        <v>1.54399999999995</v>
      </c>
      <c r="B464" s="0" t="n">
        <f aca="false">(Coax_Calc!A464-1)/LN(Coax_Calc!A464)</f>
        <v>1.25236991552595</v>
      </c>
      <c r="C464" s="0" t="n">
        <v>1.49399999999995</v>
      </c>
      <c r="D464" s="0" t="n">
        <f aca="false">$D$15/$B$7/LN(C464)</f>
        <v>2.30416588184197</v>
      </c>
    </row>
    <row r="465" customFormat="false" ht="12.75" hidden="false" customHeight="false" outlineLevel="0" collapsed="false">
      <c r="A465" s="0" t="n">
        <v>1.54499999999995</v>
      </c>
      <c r="B465" s="0" t="n">
        <f aca="false">(Coax_Calc!A465-1)/LN(Coax_Calc!A465)</f>
        <v>1.2528047011528</v>
      </c>
      <c r="C465" s="0" t="n">
        <v>1.49499999999995</v>
      </c>
      <c r="D465" s="0" t="n">
        <f aca="false">$D$15/$B$7/LN(C465)</f>
        <v>2.30033185224423</v>
      </c>
    </row>
    <row r="466" customFormat="false" ht="12.75" hidden="false" customHeight="false" outlineLevel="0" collapsed="false">
      <c r="A466" s="0" t="n">
        <v>1.54599999999995</v>
      </c>
      <c r="B466" s="0" t="n">
        <f aca="false">(Coax_Calc!A466-1)/LN(Coax_Calc!A466)</f>
        <v>1.25323939958108</v>
      </c>
      <c r="C466" s="0" t="n">
        <v>1.49599999999995</v>
      </c>
      <c r="D466" s="0" t="n">
        <f aca="false">$D$15/$B$7/LN(C466)</f>
        <v>2.29651311171204</v>
      </c>
    </row>
    <row r="467" customFormat="false" ht="12.75" hidden="false" customHeight="false" outlineLevel="0" collapsed="false">
      <c r="A467" s="0" t="n">
        <v>1.54699999999995</v>
      </c>
      <c r="B467" s="0" t="n">
        <f aca="false">(Coax_Calc!A467-1)/LN(Coax_Calc!A467)</f>
        <v>1.25367401089414</v>
      </c>
      <c r="C467" s="0" t="n">
        <v>1.49699999999995</v>
      </c>
      <c r="D467" s="0" t="n">
        <f aca="false">$D$15/$B$7/LN(C467)</f>
        <v>2.29270956812583</v>
      </c>
    </row>
    <row r="468" customFormat="false" ht="12.75" hidden="false" customHeight="false" outlineLevel="0" collapsed="false">
      <c r="A468" s="0" t="n">
        <v>1.54799999999995</v>
      </c>
      <c r="B468" s="0" t="n">
        <f aca="false">(Coax_Calc!A468-1)/LN(Coax_Calc!A468)</f>
        <v>1.25410853517522</v>
      </c>
      <c r="C468" s="0" t="n">
        <v>1.49799999999995</v>
      </c>
      <c r="D468" s="0" t="n">
        <f aca="false">$D$15/$B$7/LN(C468)</f>
        <v>2.28892113010562</v>
      </c>
    </row>
    <row r="469" customFormat="false" ht="12.75" hidden="false" customHeight="false" outlineLevel="0" collapsed="false">
      <c r="A469" s="0" t="n">
        <v>1.54899999999995</v>
      </c>
      <c r="B469" s="0" t="n">
        <f aca="false">(Coax_Calc!A469-1)/LN(Coax_Calc!A469)</f>
        <v>1.25454297250741</v>
      </c>
      <c r="C469" s="0" t="n">
        <v>1.49899999999995</v>
      </c>
      <c r="D469" s="0" t="n">
        <f aca="false">$D$15/$B$7/LN(C469)</f>
        <v>2.28514770700369</v>
      </c>
    </row>
    <row r="470" customFormat="false" ht="12.75" hidden="false" customHeight="false" outlineLevel="0" collapsed="false">
      <c r="A470" s="0" t="n">
        <v>1.54999999999995</v>
      </c>
      <c r="B470" s="0" t="n">
        <f aca="false">(Coax_Calc!A470-1)/LN(Coax_Calc!A470)</f>
        <v>1.25497732297367</v>
      </c>
      <c r="C470" s="0" t="n">
        <v>1.49999999999995</v>
      </c>
      <c r="D470" s="0" t="n">
        <f aca="false">$D$15/$B$7/LN(C470)</f>
        <v>2.28138920889719</v>
      </c>
    </row>
    <row r="471" customFormat="false" ht="12.75" hidden="false" customHeight="false" outlineLevel="0" collapsed="false">
      <c r="A471" s="0" t="n">
        <v>1.55099999999995</v>
      </c>
      <c r="B471" s="0" t="n">
        <f aca="false">(Coax_Calc!A471-1)/LN(Coax_Calc!A471)</f>
        <v>1.25541158665682</v>
      </c>
      <c r="C471" s="0" t="n">
        <v>1.50099999999995</v>
      </c>
      <c r="D471" s="0" t="n">
        <f aca="false">$D$15/$B$7/LN(C471)</f>
        <v>2.27764554658095</v>
      </c>
    </row>
    <row r="472" customFormat="false" ht="12.75" hidden="false" customHeight="false" outlineLevel="0" collapsed="false">
      <c r="A472" s="0" t="n">
        <v>1.55199999999995</v>
      </c>
      <c r="B472" s="0" t="n">
        <f aca="false">(Coax_Calc!A472-1)/LN(Coax_Calc!A472)</f>
        <v>1.25584576363957</v>
      </c>
      <c r="C472" s="0" t="n">
        <v>1.50199999999995</v>
      </c>
      <c r="D472" s="0" t="n">
        <f aca="false">$D$15/$B$7/LN(C472)</f>
        <v>2.27391663156034</v>
      </c>
    </row>
    <row r="473" customFormat="false" ht="12.75" hidden="false" customHeight="false" outlineLevel="0" collapsed="false">
      <c r="A473" s="0" t="n">
        <v>1.55299999999995</v>
      </c>
      <c r="B473" s="0" t="n">
        <f aca="false">(Coax_Calc!A473-1)/LN(Coax_Calc!A473)</f>
        <v>1.25627985400446</v>
      </c>
      <c r="C473" s="0" t="n">
        <v>1.50299999999995</v>
      </c>
      <c r="D473" s="0" t="n">
        <f aca="false">$D$15/$B$7/LN(C473)</f>
        <v>2.27020237604415</v>
      </c>
    </row>
    <row r="474" customFormat="false" ht="12.75" hidden="false" customHeight="false" outlineLevel="0" collapsed="false">
      <c r="A474" s="0" t="n">
        <v>1.55399999999995</v>
      </c>
      <c r="B474" s="0" t="n">
        <f aca="false">(Coax_Calc!A474-1)/LN(Coax_Calc!A474)</f>
        <v>1.25671385783393</v>
      </c>
      <c r="C474" s="0" t="n">
        <v>1.50399999999995</v>
      </c>
      <c r="D474" s="0" t="n">
        <f aca="false">$D$15/$B$7/LN(C474)</f>
        <v>2.26650269293769</v>
      </c>
    </row>
    <row r="475" customFormat="false" ht="12.75" hidden="false" customHeight="false" outlineLevel="0" collapsed="false">
      <c r="A475" s="0" t="n">
        <v>1.55499999999995</v>
      </c>
      <c r="B475" s="0" t="n">
        <f aca="false">(Coax_Calc!A475-1)/LN(Coax_Calc!A475)</f>
        <v>1.25714777521025</v>
      </c>
      <c r="C475" s="0" t="n">
        <v>1.50499999999995</v>
      </c>
      <c r="D475" s="0" t="n">
        <f aca="false">$D$15/$B$7/LN(C475)</f>
        <v>2.26281749583584</v>
      </c>
    </row>
    <row r="476" customFormat="false" ht="12.75" hidden="false" customHeight="false" outlineLevel="0" collapsed="false">
      <c r="A476" s="0" t="n">
        <v>1.55599999999995</v>
      </c>
      <c r="B476" s="0" t="n">
        <f aca="false">(Coax_Calc!A476-1)/LN(Coax_Calc!A476)</f>
        <v>1.25758160621559</v>
      </c>
      <c r="C476" s="0" t="n">
        <v>1.50599999999995</v>
      </c>
      <c r="D476" s="0" t="n">
        <f aca="false">$D$15/$B$7/LN(C476)</f>
        <v>2.25914669901623</v>
      </c>
    </row>
    <row r="477" customFormat="false" ht="12.75" hidden="false" customHeight="false" outlineLevel="0" collapsed="false">
      <c r="A477" s="0" t="n">
        <v>1.55699999999995</v>
      </c>
      <c r="B477" s="0" t="n">
        <f aca="false">(Coax_Calc!A477-1)/LN(Coax_Calc!A477)</f>
        <v>1.25801535093198</v>
      </c>
      <c r="C477" s="0" t="n">
        <v>1.50699999999995</v>
      </c>
      <c r="D477" s="0" t="n">
        <f aca="false">$D$15/$B$7/LN(C477)</f>
        <v>2.25549021743256</v>
      </c>
    </row>
    <row r="478" customFormat="false" ht="12.75" hidden="false" customHeight="false" outlineLevel="0" collapsed="false">
      <c r="A478" s="0" t="n">
        <v>1.55799999999995</v>
      </c>
      <c r="B478" s="0" t="n">
        <f aca="false">(Coax_Calc!A478-1)/LN(Coax_Calc!A478)</f>
        <v>1.2584490094413</v>
      </c>
      <c r="C478" s="0" t="n">
        <v>1.50799999999995</v>
      </c>
      <c r="D478" s="0" t="n">
        <f aca="false">$D$15/$B$7/LN(C478)</f>
        <v>2.25184796670791</v>
      </c>
    </row>
    <row r="479" customFormat="false" ht="12.75" hidden="false" customHeight="false" outlineLevel="0" collapsed="false">
      <c r="A479" s="0" t="n">
        <v>1.55899999999995</v>
      </c>
      <c r="B479" s="0" t="n">
        <f aca="false">(Coax_Calc!A479-1)/LN(Coax_Calc!A479)</f>
        <v>1.25888258182533</v>
      </c>
      <c r="C479" s="0" t="n">
        <v>1.50899999999995</v>
      </c>
      <c r="D479" s="0" t="n">
        <f aca="false">$D$15/$B$7/LN(C479)</f>
        <v>2.24821986312815</v>
      </c>
    </row>
    <row r="480" customFormat="false" ht="12.75" hidden="false" customHeight="false" outlineLevel="0" collapsed="false">
      <c r="A480" s="0" t="n">
        <v>1.55999999999995</v>
      </c>
      <c r="B480" s="0" t="n">
        <f aca="false">(Coax_Calc!A480-1)/LN(Coax_Calc!A480)</f>
        <v>1.25931606816568</v>
      </c>
      <c r="C480" s="0" t="n">
        <v>1.50999999999995</v>
      </c>
      <c r="D480" s="0" t="n">
        <f aca="false">$D$15/$B$7/LN(C480)</f>
        <v>2.24460582363549</v>
      </c>
    </row>
    <row r="481" customFormat="false" ht="12.75" hidden="false" customHeight="false" outlineLevel="0" collapsed="false">
      <c r="A481" s="0" t="n">
        <v>1.56099999999995</v>
      </c>
      <c r="B481" s="0" t="n">
        <f aca="false">(Coax_Calc!A481-1)/LN(Coax_Calc!A481)</f>
        <v>1.25974946854386</v>
      </c>
      <c r="C481" s="0" t="n">
        <v>1.51099999999995</v>
      </c>
      <c r="D481" s="0" t="n">
        <f aca="false">$D$15/$B$7/LN(C481)</f>
        <v>2.24100576582201</v>
      </c>
    </row>
    <row r="482" customFormat="false" ht="12.75" hidden="false" customHeight="false" outlineLevel="0" collapsed="false">
      <c r="A482" s="0" t="n">
        <v>1.56199999999995</v>
      </c>
      <c r="B482" s="0" t="n">
        <f aca="false">(Coax_Calc!A482-1)/LN(Coax_Calc!A482)</f>
        <v>1.26018278304123</v>
      </c>
      <c r="C482" s="0" t="n">
        <v>1.51199999999995</v>
      </c>
      <c r="D482" s="0" t="n">
        <f aca="false">$D$15/$B$7/LN(C482)</f>
        <v>2.23741960792335</v>
      </c>
    </row>
    <row r="483" customFormat="false" ht="12.75" hidden="false" customHeight="false" outlineLevel="0" collapsed="false">
      <c r="A483" s="0" t="n">
        <v>1.56299999999995</v>
      </c>
      <c r="B483" s="0" t="n">
        <f aca="false">(Coax_Calc!A483-1)/LN(Coax_Calc!A483)</f>
        <v>1.26061601173903</v>
      </c>
      <c r="C483" s="0" t="n">
        <v>1.51299999999995</v>
      </c>
      <c r="D483" s="0" t="n">
        <f aca="false">$D$15/$B$7/LN(C483)</f>
        <v>2.23384726881243</v>
      </c>
    </row>
    <row r="484" customFormat="false" ht="12.75" hidden="false" customHeight="false" outlineLevel="0" collapsed="false">
      <c r="A484" s="0" t="n">
        <v>1.56399999999995</v>
      </c>
      <c r="B484" s="0" t="n">
        <f aca="false">(Coax_Calc!A484-1)/LN(Coax_Calc!A484)</f>
        <v>1.26104915471837</v>
      </c>
      <c r="C484" s="0" t="n">
        <v>1.51399999999995</v>
      </c>
      <c r="D484" s="0" t="n">
        <f aca="false">$D$15/$B$7/LN(C484)</f>
        <v>2.23028866799322</v>
      </c>
    </row>
    <row r="485" customFormat="false" ht="12.75" hidden="false" customHeight="false" outlineLevel="0" collapsed="false">
      <c r="A485" s="0" t="n">
        <v>1.56499999999995</v>
      </c>
      <c r="B485" s="0" t="n">
        <f aca="false">(Coax_Calc!A485-1)/LN(Coax_Calc!A485)</f>
        <v>1.26148221206022</v>
      </c>
      <c r="C485" s="0" t="n">
        <v>1.51499999999995</v>
      </c>
      <c r="D485" s="0" t="n">
        <f aca="false">$D$15/$B$7/LN(C485)</f>
        <v>2.22674372559466</v>
      </c>
    </row>
    <row r="486" customFormat="false" ht="12.75" hidden="false" customHeight="false" outlineLevel="0" collapsed="false">
      <c r="A486" s="0" t="n">
        <v>1.56599999999995</v>
      </c>
      <c r="B486" s="0" t="n">
        <f aca="false">(Coax_Calc!A486-1)/LN(Coax_Calc!A486)</f>
        <v>1.26191518384543</v>
      </c>
      <c r="C486" s="0" t="n">
        <v>1.51599999999995</v>
      </c>
      <c r="D486" s="0" t="n">
        <f aca="false">$D$15/$B$7/LN(C486)</f>
        <v>2.22321236236458</v>
      </c>
    </row>
    <row r="487" customFormat="false" ht="12.75" hidden="false" customHeight="false" outlineLevel="0" collapsed="false">
      <c r="A487" s="0" t="n">
        <v>1.56699999999995</v>
      </c>
      <c r="B487" s="0" t="n">
        <f aca="false">(Coax_Calc!A487-1)/LN(Coax_Calc!A487)</f>
        <v>1.2623480701547</v>
      </c>
      <c r="C487" s="0" t="n">
        <v>1.51699999999995</v>
      </c>
      <c r="D487" s="0" t="n">
        <f aca="false">$D$15/$B$7/LN(C487)</f>
        <v>2.21969449966372</v>
      </c>
    </row>
    <row r="488" customFormat="false" ht="12.75" hidden="false" customHeight="false" outlineLevel="0" collapsed="false">
      <c r="A488" s="0" t="n">
        <v>1.56799999999995</v>
      </c>
      <c r="B488" s="0" t="n">
        <f aca="false">(Coax_Calc!A488-1)/LN(Coax_Calc!A488)</f>
        <v>1.26278087106864</v>
      </c>
      <c r="C488" s="0" t="n">
        <v>1.51799999999995</v>
      </c>
      <c r="D488" s="0" t="n">
        <f aca="false">$D$15/$B$7/LN(C488)</f>
        <v>2.21619005945982</v>
      </c>
    </row>
    <row r="489" customFormat="false" ht="12.75" hidden="false" customHeight="false" outlineLevel="0" collapsed="false">
      <c r="A489" s="0" t="n">
        <v>1.56899999999995</v>
      </c>
      <c r="B489" s="0" t="n">
        <f aca="false">(Coax_Calc!A489-1)/LN(Coax_Calc!A489)</f>
        <v>1.26321358666769</v>
      </c>
      <c r="C489" s="0" t="n">
        <v>1.51899999999995</v>
      </c>
      <c r="D489" s="0" t="n">
        <f aca="false">$D$15/$B$7/LN(C489)</f>
        <v>2.21269896432175</v>
      </c>
    </row>
    <row r="490" customFormat="false" ht="12.75" hidden="false" customHeight="false" outlineLevel="0" collapsed="false">
      <c r="A490" s="0" t="n">
        <v>1.56999999999995</v>
      </c>
      <c r="B490" s="0" t="n">
        <f aca="false">(Coax_Calc!A490-1)/LN(Coax_Calc!A490)</f>
        <v>1.26364621703219</v>
      </c>
      <c r="C490" s="0" t="n">
        <v>1.51999999999995</v>
      </c>
      <c r="D490" s="0" t="n">
        <f aca="false">$D$15/$B$7/LN(C490)</f>
        <v>2.20922113741376</v>
      </c>
    </row>
    <row r="491" customFormat="false" ht="12.75" hidden="false" customHeight="false" outlineLevel="0" collapsed="false">
      <c r="A491" s="0" t="n">
        <v>1.57099999999995</v>
      </c>
      <c r="B491" s="0" t="n">
        <f aca="false">(Coax_Calc!A491-1)/LN(Coax_Calc!A491)</f>
        <v>1.26407876224233</v>
      </c>
      <c r="C491" s="0" t="n">
        <v>1.52099999999995</v>
      </c>
      <c r="D491" s="0" t="n">
        <f aca="false">$D$15/$B$7/LN(C491)</f>
        <v>2.20575650248976</v>
      </c>
    </row>
    <row r="492" customFormat="false" ht="12.75" hidden="false" customHeight="false" outlineLevel="0" collapsed="false">
      <c r="A492" s="0" t="n">
        <v>1.57199999999995</v>
      </c>
      <c r="B492" s="0" t="n">
        <f aca="false">(Coax_Calc!A492-1)/LN(Coax_Calc!A492)</f>
        <v>1.26451122237819</v>
      </c>
      <c r="C492" s="0" t="n">
        <v>1.52199999999995</v>
      </c>
      <c r="D492" s="0" t="n">
        <f aca="false">$D$15/$B$7/LN(C492)</f>
        <v>2.20230498388764</v>
      </c>
    </row>
    <row r="493" customFormat="false" ht="12.75" hidden="false" customHeight="false" outlineLevel="0" collapsed="false">
      <c r="A493" s="0" t="n">
        <v>1.57299999999995</v>
      </c>
      <c r="B493" s="0" t="n">
        <f aca="false">(Coax_Calc!A493-1)/LN(Coax_Calc!A493)</f>
        <v>1.26494359751972</v>
      </c>
      <c r="C493" s="0" t="n">
        <v>1.52299999999995</v>
      </c>
      <c r="D493" s="0" t="n">
        <f aca="false">$D$15/$B$7/LN(C493)</f>
        <v>2.19886650652375</v>
      </c>
    </row>
    <row r="494" customFormat="false" ht="12.75" hidden="false" customHeight="false" outlineLevel="0" collapsed="false">
      <c r="A494" s="0" t="n">
        <v>1.57399999999995</v>
      </c>
      <c r="B494" s="0" t="n">
        <f aca="false">(Coax_Calc!A494-1)/LN(Coax_Calc!A494)</f>
        <v>1.26537588774672</v>
      </c>
      <c r="C494" s="0" t="n">
        <v>1.52399999999995</v>
      </c>
      <c r="D494" s="0" t="n">
        <f aca="false">$D$15/$B$7/LN(C494)</f>
        <v>2.19544099588731</v>
      </c>
    </row>
    <row r="495" customFormat="false" ht="12.75" hidden="false" customHeight="false" outlineLevel="0" collapsed="false">
      <c r="A495" s="0" t="n">
        <v>1.57499999999995</v>
      </c>
      <c r="B495" s="0" t="n">
        <f aca="false">(Coax_Calc!A495-1)/LN(Coax_Calc!A495)</f>
        <v>1.26580809313889</v>
      </c>
      <c r="C495" s="0" t="n">
        <v>1.52499999999995</v>
      </c>
      <c r="D495" s="0" t="n">
        <f aca="false">$D$15/$B$7/LN(C495)</f>
        <v>2.19202837803502</v>
      </c>
    </row>
    <row r="496" customFormat="false" ht="12.75" hidden="false" customHeight="false" outlineLevel="0" collapsed="false">
      <c r="A496" s="0" t="n">
        <v>1.57599999999995</v>
      </c>
      <c r="B496" s="0" t="n">
        <f aca="false">(Coax_Calc!A496-1)/LN(Coax_Calc!A496)</f>
        <v>1.26624021377578</v>
      </c>
      <c r="C496" s="0" t="n">
        <v>1.52599999999995</v>
      </c>
      <c r="D496" s="0" t="n">
        <f aca="false">$D$15/$B$7/LN(C496)</f>
        <v>2.18862857958562</v>
      </c>
    </row>
    <row r="497" customFormat="false" ht="12.75" hidden="false" customHeight="false" outlineLevel="0" collapsed="false">
      <c r="A497" s="0" t="n">
        <v>1.57699999999995</v>
      </c>
      <c r="B497" s="0" t="n">
        <f aca="false">(Coax_Calc!A497-1)/LN(Coax_Calc!A497)</f>
        <v>1.26667224973685</v>
      </c>
      <c r="C497" s="0" t="n">
        <v>1.52699999999995</v>
      </c>
      <c r="D497" s="0" t="n">
        <f aca="false">$D$15/$B$7/LN(C497)</f>
        <v>2.18524152771457</v>
      </c>
    </row>
    <row r="498" customFormat="false" ht="12.75" hidden="false" customHeight="false" outlineLevel="0" collapsed="false">
      <c r="A498" s="0" t="n">
        <v>1.57799999999995</v>
      </c>
      <c r="B498" s="0" t="n">
        <f aca="false">(Coax_Calc!A498-1)/LN(Coax_Calc!A498)</f>
        <v>1.26710420110139</v>
      </c>
      <c r="C498" s="0" t="n">
        <v>1.52799999999995</v>
      </c>
      <c r="D498" s="0" t="n">
        <f aca="false">$D$15/$B$7/LN(C498)</f>
        <v>2.1818671501488</v>
      </c>
    </row>
    <row r="499" customFormat="false" ht="12.75" hidden="false" customHeight="false" outlineLevel="0" collapsed="false">
      <c r="A499" s="0" t="n">
        <v>1.57899999999995</v>
      </c>
      <c r="B499" s="0" t="n">
        <f aca="false">(Coax_Calc!A499-1)/LN(Coax_Calc!A499)</f>
        <v>1.26753606794859</v>
      </c>
      <c r="C499" s="0" t="n">
        <v>1.52899999999995</v>
      </c>
      <c r="D499" s="0" t="n">
        <f aca="false">$D$15/$B$7/LN(C499)</f>
        <v>2.17850537516147</v>
      </c>
    </row>
    <row r="500" customFormat="false" ht="12.75" hidden="false" customHeight="false" outlineLevel="0" collapsed="false">
      <c r="A500" s="0" t="n">
        <v>1.57999999999995</v>
      </c>
      <c r="B500" s="0" t="n">
        <f aca="false">(Coax_Calc!A500-1)/LN(Coax_Calc!A500)</f>
        <v>1.2679678503575</v>
      </c>
      <c r="C500" s="0" t="n">
        <v>1.52999999999995</v>
      </c>
      <c r="D500" s="0" t="n">
        <f aca="false">$D$15/$B$7/LN(C500)</f>
        <v>2.17515613156682</v>
      </c>
    </row>
    <row r="501" customFormat="false" ht="12.75" hidden="false" customHeight="false" outlineLevel="0" collapsed="false">
      <c r="A501" s="0" t="n">
        <v>1.58099999999995</v>
      </c>
      <c r="B501" s="0" t="n">
        <f aca="false">(Coax_Calc!A501-1)/LN(Coax_Calc!A501)</f>
        <v>1.26839954840705</v>
      </c>
      <c r="C501" s="0" t="n">
        <v>1.53099999999995</v>
      </c>
      <c r="D501" s="0" t="n">
        <f aca="false">$D$15/$B$7/LN(C501)</f>
        <v>2.17181934871511</v>
      </c>
    </row>
    <row r="502" customFormat="false" ht="12.75" hidden="false" customHeight="false" outlineLevel="0" collapsed="false">
      <c r="A502" s="0" t="n">
        <v>1.58199999999995</v>
      </c>
      <c r="B502" s="0" t="n">
        <f aca="false">(Coax_Calc!A502-1)/LN(Coax_Calc!A502)</f>
        <v>1.26883116217606</v>
      </c>
      <c r="C502" s="0" t="n">
        <v>1.53199999999995</v>
      </c>
      <c r="D502" s="0" t="n">
        <f aca="false">$D$15/$B$7/LN(C502)</f>
        <v>2.16849495648752</v>
      </c>
    </row>
    <row r="503" customFormat="false" ht="12.75" hidden="false" customHeight="false" outlineLevel="0" collapsed="false">
      <c r="A503" s="0" t="n">
        <v>1.58299999999995</v>
      </c>
      <c r="B503" s="0" t="n">
        <f aca="false">(Coax_Calc!A503-1)/LN(Coax_Calc!A503)</f>
        <v>1.26926269174321</v>
      </c>
      <c r="C503" s="0" t="n">
        <v>1.53299999999995</v>
      </c>
      <c r="D503" s="0" t="n">
        <f aca="false">$D$15/$B$7/LN(C503)</f>
        <v>2.16518288529124</v>
      </c>
    </row>
    <row r="504" customFormat="false" ht="12.75" hidden="false" customHeight="false" outlineLevel="0" collapsed="false">
      <c r="A504" s="0" t="n">
        <v>1.58399999999995</v>
      </c>
      <c r="B504" s="0" t="n">
        <f aca="false">(Coax_Calc!A504-1)/LN(Coax_Calc!A504)</f>
        <v>1.26969413718704</v>
      </c>
      <c r="C504" s="0" t="n">
        <v>1.53399999999995</v>
      </c>
      <c r="D504" s="0" t="n">
        <f aca="false">$D$15/$B$7/LN(C504)</f>
        <v>2.1618830660545</v>
      </c>
    </row>
    <row r="505" customFormat="false" ht="12.75" hidden="false" customHeight="false" outlineLevel="0" collapsed="false">
      <c r="A505" s="0" t="n">
        <v>1.58499999999995</v>
      </c>
      <c r="B505" s="0" t="n">
        <f aca="false">(Coax_Calc!A505-1)/LN(Coax_Calc!A505)</f>
        <v>1.27012549858599</v>
      </c>
      <c r="C505" s="0" t="n">
        <v>1.53499999999995</v>
      </c>
      <c r="D505" s="0" t="n">
        <f aca="false">$D$15/$B$7/LN(C505)</f>
        <v>2.1585954302217</v>
      </c>
    </row>
    <row r="506" customFormat="false" ht="12.75" hidden="false" customHeight="false" outlineLevel="0" collapsed="false">
      <c r="A506" s="0" t="n">
        <v>1.58599999999995</v>
      </c>
      <c r="B506" s="0" t="n">
        <f aca="false">(Coax_Calc!A506-1)/LN(Coax_Calc!A506)</f>
        <v>1.27055677601837</v>
      </c>
      <c r="C506" s="0" t="n">
        <v>1.53599999999995</v>
      </c>
      <c r="D506" s="0" t="n">
        <f aca="false">$D$15/$B$7/LN(C506)</f>
        <v>2.15531990974864</v>
      </c>
    </row>
    <row r="507" customFormat="false" ht="12.75" hidden="false" customHeight="false" outlineLevel="0" collapsed="false">
      <c r="A507" s="0" t="n">
        <v>1.58699999999995</v>
      </c>
      <c r="B507" s="0" t="n">
        <f aca="false">(Coax_Calc!A507-1)/LN(Coax_Calc!A507)</f>
        <v>1.27098796956237</v>
      </c>
      <c r="C507" s="0" t="n">
        <v>1.53699999999995</v>
      </c>
      <c r="D507" s="0" t="n">
        <f aca="false">$D$15/$B$7/LN(C507)</f>
        <v>2.1520564370977</v>
      </c>
    </row>
    <row r="508" customFormat="false" ht="12.75" hidden="false" customHeight="false" outlineLevel="0" collapsed="false">
      <c r="A508" s="0" t="n">
        <v>1.58799999999995</v>
      </c>
      <c r="B508" s="0" t="n">
        <f aca="false">(Coax_Calc!A508-1)/LN(Coax_Calc!A508)</f>
        <v>1.27141907929603</v>
      </c>
      <c r="C508" s="0" t="n">
        <v>1.53799999999995</v>
      </c>
      <c r="D508" s="0" t="n">
        <f aca="false">$D$15/$B$7/LN(C508)</f>
        <v>2.14880494523317</v>
      </c>
    </row>
    <row r="509" customFormat="false" ht="12.75" hidden="false" customHeight="false" outlineLevel="0" collapsed="false">
      <c r="A509" s="0" t="n">
        <v>1.58899999999995</v>
      </c>
      <c r="B509" s="0" t="n">
        <f aca="false">(Coax_Calc!A509-1)/LN(Coax_Calc!A509)</f>
        <v>1.27185010529731</v>
      </c>
      <c r="C509" s="0" t="n">
        <v>1.53899999999995</v>
      </c>
      <c r="D509" s="0" t="n">
        <f aca="false">$D$15/$B$7/LN(C509)</f>
        <v>2.14556536761659</v>
      </c>
    </row>
    <row r="510" customFormat="false" ht="12.75" hidden="false" customHeight="false" outlineLevel="0" collapsed="false">
      <c r="A510" s="0" t="n">
        <v>1.58999999999995</v>
      </c>
      <c r="B510" s="0" t="n">
        <f aca="false">(Coax_Calc!A510-1)/LN(Coax_Calc!A510)</f>
        <v>1.27228104764401</v>
      </c>
      <c r="C510" s="0" t="n">
        <v>1.53999999999995</v>
      </c>
      <c r="D510" s="0" t="n">
        <f aca="false">$D$15/$B$7/LN(C510)</f>
        <v>2.14233763820213</v>
      </c>
    </row>
    <row r="511" customFormat="false" ht="12.75" hidden="false" customHeight="false" outlineLevel="0" collapsed="false">
      <c r="A511" s="0" t="n">
        <v>1.59099999999995</v>
      </c>
      <c r="B511" s="0" t="n">
        <f aca="false">(Coax_Calc!A511-1)/LN(Coax_Calc!A511)</f>
        <v>1.27271190641381</v>
      </c>
      <c r="C511" s="0" t="n">
        <v>1.54099999999995</v>
      </c>
      <c r="D511" s="0" t="n">
        <f aca="false">$D$15/$B$7/LN(C511)</f>
        <v>2.13912169143206</v>
      </c>
    </row>
    <row r="512" customFormat="false" ht="12.75" hidden="false" customHeight="false" outlineLevel="0" collapsed="false">
      <c r="A512" s="0" t="n">
        <v>1.59199999999995</v>
      </c>
      <c r="B512" s="0" t="n">
        <f aca="false">(Coax_Calc!A512-1)/LN(Coax_Calc!A512)</f>
        <v>1.2731426816843</v>
      </c>
      <c r="C512" s="0" t="n">
        <v>1.54199999999995</v>
      </c>
      <c r="D512" s="0" t="n">
        <f aca="false">$D$15/$B$7/LN(C512)</f>
        <v>2.13591746223223</v>
      </c>
    </row>
    <row r="513" customFormat="false" ht="12.75" hidden="false" customHeight="false" outlineLevel="0" collapsed="false">
      <c r="A513" s="0" t="n">
        <v>1.59299999999995</v>
      </c>
      <c r="B513" s="0" t="n">
        <f aca="false">(Coax_Calc!A513-1)/LN(Coax_Calc!A513)</f>
        <v>1.27357337353292</v>
      </c>
      <c r="C513" s="0" t="n">
        <v>1.54299999999995</v>
      </c>
      <c r="D513" s="0" t="n">
        <f aca="false">$D$15/$B$7/LN(C513)</f>
        <v>2.13272488600763</v>
      </c>
    </row>
    <row r="514" customFormat="false" ht="12.75" hidden="false" customHeight="false" outlineLevel="0" collapsed="false">
      <c r="A514" s="0" t="n">
        <v>1.59399999999995</v>
      </c>
      <c r="B514" s="0" t="n">
        <f aca="false">(Coax_Calc!A514-1)/LN(Coax_Calc!A514)</f>
        <v>1.27400398203699</v>
      </c>
      <c r="C514" s="0" t="n">
        <v>1.54399999999995</v>
      </c>
      <c r="D514" s="0" t="n">
        <f aca="false">$D$15/$B$7/LN(C514)</f>
        <v>2.12954389863797</v>
      </c>
    </row>
    <row r="515" customFormat="false" ht="12.75" hidden="false" customHeight="false" outlineLevel="0" collapsed="false">
      <c r="A515" s="0" t="n">
        <v>1.59499999999995</v>
      </c>
      <c r="B515" s="0" t="n">
        <f aca="false">(Coax_Calc!A515-1)/LN(Coax_Calc!A515)</f>
        <v>1.2744345072737</v>
      </c>
      <c r="C515" s="0" t="n">
        <v>1.54499999999995</v>
      </c>
      <c r="D515" s="0" t="n">
        <f aca="false">$D$15/$B$7/LN(C515)</f>
        <v>2.12637443647335</v>
      </c>
    </row>
    <row r="516" customFormat="false" ht="12.75" hidden="false" customHeight="false" outlineLevel="0" collapsed="false">
      <c r="A516" s="0" t="n">
        <v>1.59599999999995</v>
      </c>
      <c r="B516" s="0" t="n">
        <f aca="false">(Coax_Calc!A516-1)/LN(Coax_Calc!A516)</f>
        <v>1.27486494932015</v>
      </c>
      <c r="C516" s="0" t="n">
        <v>1.54599999999995</v>
      </c>
      <c r="D516" s="0" t="n">
        <f aca="false">$D$15/$B$7/LN(C516)</f>
        <v>2.12321643632994</v>
      </c>
    </row>
    <row r="517" customFormat="false" ht="12.75" hidden="false" customHeight="false" outlineLevel="0" collapsed="false">
      <c r="A517" s="0" t="n">
        <v>1.59699999999995</v>
      </c>
      <c r="B517" s="0" t="n">
        <f aca="false">(Coax_Calc!A517-1)/LN(Coax_Calc!A517)</f>
        <v>1.27529530825329</v>
      </c>
      <c r="C517" s="0" t="n">
        <v>1.54699999999995</v>
      </c>
      <c r="D517" s="0" t="n">
        <f aca="false">$D$15/$B$7/LN(C517)</f>
        <v>2.12006983548569</v>
      </c>
    </row>
    <row r="518" customFormat="false" ht="12.75" hidden="false" customHeight="false" outlineLevel="0" collapsed="false">
      <c r="A518" s="0" t="n">
        <v>1.59799999999995</v>
      </c>
      <c r="B518" s="0" t="n">
        <f aca="false">(Coax_Calc!A518-1)/LN(Coax_Calc!A518)</f>
        <v>1.27572558414996</v>
      </c>
      <c r="C518" s="0" t="n">
        <v>1.54799999999995</v>
      </c>
      <c r="D518" s="0" t="n">
        <f aca="false">$D$15/$B$7/LN(C518)</f>
        <v>2.11693457167619</v>
      </c>
    </row>
    <row r="519" customFormat="false" ht="12.75" hidden="false" customHeight="false" outlineLevel="0" collapsed="false">
      <c r="A519" s="0" t="n">
        <v>1.59899999999995</v>
      </c>
      <c r="B519" s="0" t="n">
        <f aca="false">(Coax_Calc!A519-1)/LN(Coax_Calc!A519)</f>
        <v>1.27615577708688</v>
      </c>
      <c r="C519" s="0" t="n">
        <v>1.54899999999995</v>
      </c>
      <c r="D519" s="0" t="n">
        <f aca="false">$D$15/$B$7/LN(C519)</f>
        <v>2.11381058309043</v>
      </c>
    </row>
    <row r="520" customFormat="false" ht="12.75" hidden="false" customHeight="false" outlineLevel="0" collapsed="false">
      <c r="A520" s="0" t="n">
        <v>1.59999999999995</v>
      </c>
      <c r="B520" s="0" t="n">
        <f aca="false">(Coax_Calc!A520-1)/LN(Coax_Calc!A520)</f>
        <v>1.27658588714064</v>
      </c>
      <c r="C520" s="0" t="n">
        <v>1.54999999999995</v>
      </c>
      <c r="D520" s="0" t="n">
        <f aca="false">$D$15/$B$7/LN(C520)</f>
        <v>2.11069780836672</v>
      </c>
    </row>
    <row r="521" customFormat="false" ht="12.75" hidden="false" customHeight="false" outlineLevel="0" collapsed="false">
      <c r="A521" s="0" t="n">
        <v>1.60099999999995</v>
      </c>
      <c r="B521" s="0" t="n">
        <f aca="false">(Coax_Calc!A521-1)/LN(Coax_Calc!A521)</f>
        <v>1.27701591438772</v>
      </c>
      <c r="C521" s="0" t="n">
        <v>1.55099999999995</v>
      </c>
      <c r="D521" s="0" t="n">
        <f aca="false">$D$15/$B$7/LN(C521)</f>
        <v>2.10759618658859</v>
      </c>
    </row>
    <row r="522" customFormat="false" ht="12.75" hidden="false" customHeight="false" outlineLevel="0" collapsed="false">
      <c r="A522" s="0" t="n">
        <v>1.60199999999994</v>
      </c>
      <c r="B522" s="0" t="n">
        <f aca="false">(Coax_Calc!A522-1)/LN(Coax_Calc!A522)</f>
        <v>1.27744585890449</v>
      </c>
      <c r="C522" s="0" t="n">
        <v>1.55199999999995</v>
      </c>
      <c r="D522" s="0" t="n">
        <f aca="false">$D$15/$B$7/LN(C522)</f>
        <v>2.10450565728079</v>
      </c>
    </row>
    <row r="523" customFormat="false" ht="12.75" hidden="false" customHeight="false" outlineLevel="0" collapsed="false">
      <c r="A523" s="0" t="n">
        <v>1.60299999999994</v>
      </c>
      <c r="B523" s="0" t="n">
        <f aca="false">(Coax_Calc!A523-1)/LN(Coax_Calc!A523)</f>
        <v>1.27787572076716</v>
      </c>
      <c r="C523" s="0" t="n">
        <v>1.55299999999994</v>
      </c>
      <c r="D523" s="0" t="n">
        <f aca="false">$D$15/$B$7/LN(C523)</f>
        <v>2.10142616040527</v>
      </c>
    </row>
    <row r="524" customFormat="false" ht="12.75" hidden="false" customHeight="false" outlineLevel="0" collapsed="false">
      <c r="A524" s="0" t="n">
        <v>1.60399999999994</v>
      </c>
      <c r="B524" s="0" t="n">
        <f aca="false">(Coax_Calc!A524-1)/LN(Coax_Calc!A524)</f>
        <v>1.27830550005187</v>
      </c>
      <c r="C524" s="0" t="n">
        <v>1.55399999999994</v>
      </c>
      <c r="D524" s="0" t="n">
        <f aca="false">$D$15/$B$7/LN(C524)</f>
        <v>2.09835763635722</v>
      </c>
    </row>
    <row r="525" customFormat="false" ht="12.75" hidden="false" customHeight="false" outlineLevel="0" collapsed="false">
      <c r="A525" s="0" t="n">
        <v>1.60499999999994</v>
      </c>
      <c r="B525" s="0" t="n">
        <f aca="false">(Coax_Calc!A525-1)/LN(Coax_Calc!A525)</f>
        <v>1.27873519683461</v>
      </c>
      <c r="C525" s="0" t="n">
        <v>1.55499999999994</v>
      </c>
      <c r="D525" s="0" t="n">
        <f aca="false">$D$15/$B$7/LN(C525)</f>
        <v>2.09530002596123</v>
      </c>
    </row>
    <row r="526" customFormat="false" ht="12.75" hidden="false" customHeight="false" outlineLevel="0" collapsed="false">
      <c r="A526" s="0" t="n">
        <v>1.60599999999994</v>
      </c>
      <c r="B526" s="0" t="n">
        <f aca="false">(Coax_Calc!A526-1)/LN(Coax_Calc!A526)</f>
        <v>1.27916481119127</v>
      </c>
      <c r="C526" s="0" t="n">
        <v>1.55599999999994</v>
      </c>
      <c r="D526" s="0" t="n">
        <f aca="false">$D$15/$B$7/LN(C526)</f>
        <v>2.09225327046738</v>
      </c>
    </row>
    <row r="527" customFormat="false" ht="12.75" hidden="false" customHeight="false" outlineLevel="0" collapsed="false">
      <c r="A527" s="0" t="n">
        <v>1.60699999999994</v>
      </c>
      <c r="B527" s="0" t="n">
        <f aca="false">(Coax_Calc!A527-1)/LN(Coax_Calc!A527)</f>
        <v>1.2795943431976</v>
      </c>
      <c r="C527" s="0" t="n">
        <v>1.55699999999994</v>
      </c>
      <c r="D527" s="0" t="n">
        <f aca="false">$D$15/$B$7/LN(C527)</f>
        <v>2.08921731154741</v>
      </c>
    </row>
    <row r="528" customFormat="false" ht="12.75" hidden="false" customHeight="false" outlineLevel="0" collapsed="false">
      <c r="A528" s="0" t="n">
        <v>1.60799999999994</v>
      </c>
      <c r="B528" s="0" t="n">
        <f aca="false">(Coax_Calc!A528-1)/LN(Coax_Calc!A528)</f>
        <v>1.28002379292924</v>
      </c>
      <c r="C528" s="0" t="n">
        <v>1.55799999999994</v>
      </c>
      <c r="D528" s="0" t="n">
        <f aca="false">$D$15/$B$7/LN(C528)</f>
        <v>2.086192091291</v>
      </c>
    </row>
    <row r="529" customFormat="false" ht="12.75" hidden="false" customHeight="false" outlineLevel="0" collapsed="false">
      <c r="A529" s="0" t="n">
        <v>1.60899999999994</v>
      </c>
      <c r="B529" s="0" t="n">
        <f aca="false">(Coax_Calc!A529-1)/LN(Coax_Calc!A529)</f>
        <v>1.28045316046173</v>
      </c>
      <c r="C529" s="0" t="n">
        <v>1.55899999999994</v>
      </c>
      <c r="D529" s="0" t="n">
        <f aca="false">$D$15/$B$7/LN(C529)</f>
        <v>2.08317755220197</v>
      </c>
    </row>
    <row r="530" customFormat="false" ht="12.75" hidden="false" customHeight="false" outlineLevel="0" collapsed="false">
      <c r="A530" s="0" t="n">
        <v>1.60999999999994</v>
      </c>
      <c r="B530" s="0" t="n">
        <f aca="false">(Coax_Calc!A530-1)/LN(Coax_Calc!A530)</f>
        <v>1.28088244587047</v>
      </c>
      <c r="C530" s="0" t="n">
        <v>1.55999999999994</v>
      </c>
      <c r="D530" s="0" t="n">
        <f aca="false">$D$15/$B$7/LN(C530)</f>
        <v>2.08017363719462</v>
      </c>
    </row>
    <row r="531" customFormat="false" ht="12.75" hidden="false" customHeight="false" outlineLevel="0" collapsed="false">
      <c r="A531" s="0" t="n">
        <v>1.61099999999994</v>
      </c>
      <c r="B531" s="0" t="n">
        <f aca="false">(Coax_Calc!A531-1)/LN(Coax_Calc!A531)</f>
        <v>1.28131164923075</v>
      </c>
      <c r="C531" s="0" t="n">
        <v>1.56099999999994</v>
      </c>
      <c r="D531" s="0" t="n">
        <f aca="false">$D$15/$B$7/LN(C531)</f>
        <v>2.07718028959006</v>
      </c>
    </row>
    <row r="532" customFormat="false" ht="12.75" hidden="false" customHeight="false" outlineLevel="0" collapsed="false">
      <c r="A532" s="0" t="n">
        <v>1.61199999999994</v>
      </c>
      <c r="B532" s="0" t="n">
        <f aca="false">(Coax_Calc!A532-1)/LN(Coax_Calc!A532)</f>
        <v>1.28174077061774</v>
      </c>
      <c r="C532" s="0" t="n">
        <v>1.56199999999994</v>
      </c>
      <c r="D532" s="0" t="n">
        <f aca="false">$D$15/$B$7/LN(C532)</f>
        <v>2.07419745311259</v>
      </c>
    </row>
    <row r="533" customFormat="false" ht="12.75" hidden="false" customHeight="false" outlineLevel="0" collapsed="false">
      <c r="A533" s="0" t="n">
        <v>1.61299999999994</v>
      </c>
      <c r="B533" s="0" t="n">
        <f aca="false">(Coax_Calc!A533-1)/LN(Coax_Calc!A533)</f>
        <v>1.2821698101065</v>
      </c>
      <c r="C533" s="0" t="n">
        <v>1.56299999999994</v>
      </c>
      <c r="D533" s="0" t="n">
        <f aca="false">$D$15/$B$7/LN(C533)</f>
        <v>2.07122507188613</v>
      </c>
    </row>
    <row r="534" customFormat="false" ht="12.75" hidden="false" customHeight="false" outlineLevel="0" collapsed="false">
      <c r="A534" s="0" t="n">
        <v>1.61399999999994</v>
      </c>
      <c r="B534" s="0" t="n">
        <f aca="false">(Coax_Calc!A534-1)/LN(Coax_Calc!A534)</f>
        <v>1.28259876777197</v>
      </c>
      <c r="C534" s="0" t="n">
        <v>1.56399999999994</v>
      </c>
      <c r="D534" s="0" t="n">
        <f aca="false">$D$15/$B$7/LN(C534)</f>
        <v>2.06826309043066</v>
      </c>
    </row>
    <row r="535" customFormat="false" ht="12.75" hidden="false" customHeight="false" outlineLevel="0" collapsed="false">
      <c r="A535" s="0" t="n">
        <v>1.61499999999994</v>
      </c>
      <c r="B535" s="0" t="n">
        <f aca="false">(Coax_Calc!A535-1)/LN(Coax_Calc!A535)</f>
        <v>1.28302764368896</v>
      </c>
      <c r="C535" s="0" t="n">
        <v>1.56499999999994</v>
      </c>
      <c r="D535" s="0" t="n">
        <f aca="false">$D$15/$B$7/LN(C535)</f>
        <v>2.06531145365873</v>
      </c>
    </row>
    <row r="536" customFormat="false" ht="12.75" hidden="false" customHeight="false" outlineLevel="0" collapsed="false">
      <c r="A536" s="0" t="n">
        <v>1.61599999999994</v>
      </c>
      <c r="B536" s="0" t="n">
        <f aca="false">(Coax_Calc!A536-1)/LN(Coax_Calc!A536)</f>
        <v>1.28345643793219</v>
      </c>
      <c r="C536" s="0" t="n">
        <v>1.56599999999994</v>
      </c>
      <c r="D536" s="0" t="n">
        <f aca="false">$D$15/$B$7/LN(C536)</f>
        <v>2.062370106872</v>
      </c>
    </row>
    <row r="537" customFormat="false" ht="12.75" hidden="false" customHeight="false" outlineLevel="0" collapsed="false">
      <c r="A537" s="0" t="n">
        <v>1.61699999999994</v>
      </c>
      <c r="B537" s="0" t="n">
        <f aca="false">(Coax_Calc!A537-1)/LN(Coax_Calc!A537)</f>
        <v>1.28388515057625</v>
      </c>
      <c r="C537" s="0" t="n">
        <v>1.56699999999994</v>
      </c>
      <c r="D537" s="0" t="n">
        <f aca="false">$D$15/$B$7/LN(C537)</f>
        <v>2.05943899575777</v>
      </c>
    </row>
    <row r="538" customFormat="false" ht="12.75" hidden="false" customHeight="false" outlineLevel="0" collapsed="false">
      <c r="A538" s="0" t="n">
        <v>1.61799999999994</v>
      </c>
      <c r="B538" s="0" t="n">
        <f aca="false">(Coax_Calc!A538-1)/LN(Coax_Calc!A538)</f>
        <v>1.2843137816956</v>
      </c>
      <c r="C538" s="0" t="n">
        <v>1.56799999999994</v>
      </c>
      <c r="D538" s="0" t="n">
        <f aca="false">$D$15/$B$7/LN(C538)</f>
        <v>2.05651806638565</v>
      </c>
    </row>
    <row r="539" customFormat="false" ht="12.75" hidden="false" customHeight="false" outlineLevel="0" collapsed="false">
      <c r="A539" s="0" t="n">
        <v>1.61899999999994</v>
      </c>
      <c r="B539" s="0" t="n">
        <f aca="false">(Coax_Calc!A539-1)/LN(Coax_Calc!A539)</f>
        <v>1.28474233136461</v>
      </c>
      <c r="C539" s="0" t="n">
        <v>1.56899999999994</v>
      </c>
      <c r="D539" s="0" t="n">
        <f aca="false">$D$15/$B$7/LN(C539)</f>
        <v>2.05360726520413</v>
      </c>
    </row>
    <row r="540" customFormat="false" ht="12.75" hidden="false" customHeight="false" outlineLevel="0" collapsed="false">
      <c r="A540" s="0" t="n">
        <v>1.61999999999994</v>
      </c>
      <c r="B540" s="0" t="n">
        <f aca="false">(Coax_Calc!A540-1)/LN(Coax_Calc!A540)</f>
        <v>1.28517079965753</v>
      </c>
      <c r="C540" s="0" t="n">
        <v>1.56999999999994</v>
      </c>
      <c r="D540" s="0" t="n">
        <f aca="false">$D$15/$B$7/LN(C540)</f>
        <v>2.0507065390373</v>
      </c>
    </row>
    <row r="541" customFormat="false" ht="12.75" hidden="false" customHeight="false" outlineLevel="0" collapsed="false">
      <c r="A541" s="0" t="n">
        <v>1.62099999999994</v>
      </c>
      <c r="B541" s="0" t="n">
        <f aca="false">(Coax_Calc!A541-1)/LN(Coax_Calc!A541)</f>
        <v>1.28559918664847</v>
      </c>
      <c r="C541" s="0" t="n">
        <v>1.57099999999994</v>
      </c>
      <c r="D541" s="0" t="n">
        <f aca="false">$D$15/$B$7/LN(C541)</f>
        <v>2.04781583508157</v>
      </c>
    </row>
    <row r="542" customFormat="false" ht="12.75" hidden="false" customHeight="false" outlineLevel="0" collapsed="false">
      <c r="A542" s="0" t="n">
        <v>1.62199999999994</v>
      </c>
      <c r="B542" s="0" t="n">
        <f aca="false">(Coax_Calc!A542-1)/LN(Coax_Calc!A542)</f>
        <v>1.28602749241145</v>
      </c>
      <c r="C542" s="0" t="n">
        <v>1.57199999999994</v>
      </c>
      <c r="D542" s="0" t="n">
        <f aca="false">$D$15/$B$7/LN(C542)</f>
        <v>2.04493510090238</v>
      </c>
    </row>
    <row r="543" customFormat="false" ht="12.75" hidden="false" customHeight="false" outlineLevel="0" collapsed="false">
      <c r="A543" s="0" t="n">
        <v>1.62299999999994</v>
      </c>
      <c r="B543" s="0" t="n">
        <f aca="false">(Coax_Calc!A543-1)/LN(Coax_Calc!A543)</f>
        <v>1.28645571702038</v>
      </c>
      <c r="C543" s="0" t="n">
        <v>1.57299999999994</v>
      </c>
      <c r="D543" s="0" t="n">
        <f aca="false">$D$15/$B$7/LN(C543)</f>
        <v>2.04206428443101</v>
      </c>
    </row>
    <row r="544" customFormat="false" ht="12.75" hidden="false" customHeight="false" outlineLevel="0" collapsed="false">
      <c r="A544" s="0" t="n">
        <v>1.62399999999994</v>
      </c>
      <c r="B544" s="0" t="n">
        <f aca="false">(Coax_Calc!A544-1)/LN(Coax_Calc!A544)</f>
        <v>1.28688386054904</v>
      </c>
      <c r="C544" s="0" t="n">
        <v>1.57399999999994</v>
      </c>
      <c r="D544" s="0" t="n">
        <f aca="false">$D$15/$B$7/LN(C544)</f>
        <v>2.03920333396138</v>
      </c>
    </row>
    <row r="545" customFormat="false" ht="12.75" hidden="false" customHeight="false" outlineLevel="0" collapsed="false">
      <c r="A545" s="0" t="n">
        <v>1.62499999999994</v>
      </c>
      <c r="B545" s="0" t="n">
        <f aca="false">(Coax_Calc!A545-1)/LN(Coax_Calc!A545)</f>
        <v>1.28731192307109</v>
      </c>
      <c r="C545" s="0" t="n">
        <v>1.57499999999994</v>
      </c>
      <c r="D545" s="0" t="n">
        <f aca="false">$D$15/$B$7/LN(C545)</f>
        <v>2.03635219814689</v>
      </c>
    </row>
    <row r="546" customFormat="false" ht="12.75" hidden="false" customHeight="false" outlineLevel="0" collapsed="false">
      <c r="A546" s="0" t="n">
        <v>1.62599999999994</v>
      </c>
      <c r="B546" s="0" t="n">
        <f aca="false">(Coax_Calc!A546-1)/LN(Coax_Calc!A546)</f>
        <v>1.28773990466011</v>
      </c>
      <c r="C546" s="0" t="n">
        <v>1.57599999999994</v>
      </c>
      <c r="D546" s="0" t="n">
        <f aca="false">$D$15/$B$7/LN(C546)</f>
        <v>2.03351082599732</v>
      </c>
    </row>
    <row r="547" customFormat="false" ht="12.75" hidden="false" customHeight="false" outlineLevel="0" collapsed="false">
      <c r="A547" s="0" t="n">
        <v>1.62699999999994</v>
      </c>
      <c r="B547" s="0" t="n">
        <f aca="false">(Coax_Calc!A547-1)/LN(Coax_Calc!A547)</f>
        <v>1.28816780538952</v>
      </c>
      <c r="C547" s="0" t="n">
        <v>1.57699999999994</v>
      </c>
      <c r="D547" s="0" t="n">
        <f aca="false">$D$15/$B$7/LN(C547)</f>
        <v>2.03067916687572</v>
      </c>
    </row>
    <row r="548" customFormat="false" ht="12.75" hidden="false" customHeight="false" outlineLevel="0" collapsed="false">
      <c r="A548" s="0" t="n">
        <v>1.62799999999994</v>
      </c>
      <c r="B548" s="0" t="n">
        <f aca="false">(Coax_Calc!A548-1)/LN(Coax_Calc!A548)</f>
        <v>1.28859562533266</v>
      </c>
      <c r="C548" s="0" t="n">
        <v>1.57799999999994</v>
      </c>
      <c r="D548" s="0" t="n">
        <f aca="false">$D$15/$B$7/LN(C548)</f>
        <v>2.02785717049539</v>
      </c>
    </row>
    <row r="549" customFormat="false" ht="12.75" hidden="false" customHeight="false" outlineLevel="0" collapsed="false">
      <c r="A549" s="0" t="n">
        <v>1.62899999999994</v>
      </c>
      <c r="B549" s="0" t="n">
        <f aca="false">(Coax_Calc!A549-1)/LN(Coax_Calc!A549)</f>
        <v>1.28902336456275</v>
      </c>
      <c r="C549" s="0" t="n">
        <v>1.57899999999994</v>
      </c>
      <c r="D549" s="0" t="n">
        <f aca="false">$D$15/$B$7/LN(C549)</f>
        <v>2.02504478691681</v>
      </c>
    </row>
    <row r="550" customFormat="false" ht="12.75" hidden="false" customHeight="false" outlineLevel="0" collapsed="false">
      <c r="A550" s="0" t="n">
        <v>1.62999999999994</v>
      </c>
      <c r="B550" s="0" t="n">
        <f aca="false">(Coax_Calc!A550-1)/LN(Coax_Calc!A550)</f>
        <v>1.28945102315289</v>
      </c>
      <c r="C550" s="0" t="n">
        <v>1.57999999999994</v>
      </c>
      <c r="D550" s="0" t="n">
        <f aca="false">$D$15/$B$7/LN(C550)</f>
        <v>2.02224196654468</v>
      </c>
    </row>
    <row r="551" customFormat="false" ht="12.75" hidden="false" customHeight="false" outlineLevel="0" collapsed="false">
      <c r="A551" s="0" t="n">
        <v>1.63099999999994</v>
      </c>
      <c r="B551" s="0" t="n">
        <f aca="false">(Coax_Calc!A551-1)/LN(Coax_Calc!A551)</f>
        <v>1.28987860117607</v>
      </c>
      <c r="C551" s="0" t="n">
        <v>1.58099999999994</v>
      </c>
      <c r="D551" s="0" t="n">
        <f aca="false">$D$15/$B$7/LN(C551)</f>
        <v>2.01944866012495</v>
      </c>
    </row>
    <row r="552" customFormat="false" ht="12.75" hidden="false" customHeight="false" outlineLevel="0" collapsed="false">
      <c r="A552" s="0" t="n">
        <v>1.63199999999994</v>
      </c>
      <c r="B552" s="0" t="n">
        <f aca="false">(Coax_Calc!A552-1)/LN(Coax_Calc!A552)</f>
        <v>1.29030609870518</v>
      </c>
      <c r="C552" s="0" t="n">
        <v>1.58199999999994</v>
      </c>
      <c r="D552" s="0" t="n">
        <f aca="false">$D$15/$B$7/LN(C552)</f>
        <v>2.01666481874187</v>
      </c>
    </row>
    <row r="553" customFormat="false" ht="12.75" hidden="false" customHeight="false" outlineLevel="0" collapsed="false">
      <c r="A553" s="0" t="n">
        <v>1.63299999999994</v>
      </c>
      <c r="B553" s="0" t="n">
        <f aca="false">(Coax_Calc!A553-1)/LN(Coax_Calc!A553)</f>
        <v>1.29073351581298</v>
      </c>
      <c r="C553" s="0" t="n">
        <v>1.58299999999994</v>
      </c>
      <c r="D553" s="0" t="n">
        <f aca="false">$D$15/$B$7/LN(C553)</f>
        <v>2.01389039381512</v>
      </c>
    </row>
    <row r="554" customFormat="false" ht="12.75" hidden="false" customHeight="false" outlineLevel="0" collapsed="false">
      <c r="A554" s="0" t="n">
        <v>1.63399999999994</v>
      </c>
      <c r="B554" s="0" t="n">
        <f aca="false">(Coax_Calc!A554-1)/LN(Coax_Calc!A554)</f>
        <v>1.29116085257213</v>
      </c>
      <c r="C554" s="0" t="n">
        <v>1.58399999999994</v>
      </c>
      <c r="D554" s="0" t="n">
        <f aca="false">$D$15/$B$7/LN(C554)</f>
        <v>2.01112533709692</v>
      </c>
    </row>
    <row r="555" customFormat="false" ht="12.75" hidden="false" customHeight="false" outlineLevel="0" collapsed="false">
      <c r="A555" s="0" t="n">
        <v>1.63499999999994</v>
      </c>
      <c r="B555" s="0" t="n">
        <f aca="false">(Coax_Calc!A555-1)/LN(Coax_Calc!A555)</f>
        <v>1.29158810905517</v>
      </c>
      <c r="C555" s="0" t="n">
        <v>1.58499999999994</v>
      </c>
      <c r="D555" s="0" t="n">
        <f aca="false">$D$15/$B$7/LN(C555)</f>
        <v>2.00836960066921</v>
      </c>
    </row>
    <row r="556" customFormat="false" ht="12.75" hidden="false" customHeight="false" outlineLevel="0" collapsed="false">
      <c r="A556" s="0" t="n">
        <v>1.63599999999994</v>
      </c>
      <c r="B556" s="0" t="n">
        <f aca="false">(Coax_Calc!A556-1)/LN(Coax_Calc!A556)</f>
        <v>1.29201528533454</v>
      </c>
      <c r="C556" s="0" t="n">
        <v>1.58599999999994</v>
      </c>
      <c r="D556" s="0" t="n">
        <f aca="false">$D$15/$B$7/LN(C556)</f>
        <v>2.00562313694078</v>
      </c>
    </row>
    <row r="557" customFormat="false" ht="12.75" hidden="false" customHeight="false" outlineLevel="0" collapsed="false">
      <c r="A557" s="0" t="n">
        <v>1.63699999999994</v>
      </c>
      <c r="B557" s="0" t="n">
        <f aca="false">(Coax_Calc!A557-1)/LN(Coax_Calc!A557)</f>
        <v>1.29244238148256</v>
      </c>
      <c r="C557" s="0" t="n">
        <v>1.58699999999994</v>
      </c>
      <c r="D557" s="0" t="n">
        <f aca="false">$D$15/$B$7/LN(C557)</f>
        <v>2.00288589864457</v>
      </c>
    </row>
    <row r="558" customFormat="false" ht="12.75" hidden="false" customHeight="false" outlineLevel="0" collapsed="false">
      <c r="A558" s="0" t="n">
        <v>1.63799999999994</v>
      </c>
      <c r="B558" s="0" t="n">
        <f aca="false">(Coax_Calc!A558-1)/LN(Coax_Calc!A558)</f>
        <v>1.29286939757143</v>
      </c>
      <c r="C558" s="0" t="n">
        <v>1.58799999999994</v>
      </c>
      <c r="D558" s="0" t="n">
        <f aca="false">$D$15/$B$7/LN(C558)</f>
        <v>2.00015783883484</v>
      </c>
    </row>
    <row r="559" customFormat="false" ht="12.75" hidden="false" customHeight="false" outlineLevel="0" collapsed="false">
      <c r="A559" s="0" t="n">
        <v>1.63899999999994</v>
      </c>
      <c r="B559" s="0" t="n">
        <f aca="false">(Coax_Calc!A559-1)/LN(Coax_Calc!A559)</f>
        <v>1.29329633367327</v>
      </c>
      <c r="C559" s="0" t="n">
        <v>1.58899999999994</v>
      </c>
      <c r="D559" s="0" t="n">
        <f aca="false">$D$15/$B$7/LN(C559)</f>
        <v>1.99743891088448</v>
      </c>
    </row>
    <row r="560" customFormat="false" ht="12.75" hidden="false" customHeight="false" outlineLevel="0" collapsed="false">
      <c r="A560" s="0" t="n">
        <v>1.63999999999994</v>
      </c>
      <c r="B560" s="0" t="n">
        <f aca="false">(Coax_Calc!A560-1)/LN(Coax_Calc!A560)</f>
        <v>1.29372318986005</v>
      </c>
      <c r="C560" s="0" t="n">
        <v>1.58999999999994</v>
      </c>
      <c r="D560" s="0" t="n">
        <f aca="false">$D$15/$B$7/LN(C560)</f>
        <v>1.99472906848231</v>
      </c>
    </row>
    <row r="561" customFormat="false" ht="12.75" hidden="false" customHeight="false" outlineLevel="0" collapsed="false">
      <c r="A561" s="0" t="n">
        <v>1.64099999999994</v>
      </c>
      <c r="B561" s="0" t="n">
        <f aca="false">(Coax_Calc!A561-1)/LN(Coax_Calc!A561)</f>
        <v>1.29414996620367</v>
      </c>
      <c r="C561" s="0" t="n">
        <v>1.59099999999994</v>
      </c>
      <c r="D561" s="0" t="n">
        <f aca="false">$D$15/$B$7/LN(C561)</f>
        <v>1.99202826563039</v>
      </c>
    </row>
    <row r="562" customFormat="false" ht="12.75" hidden="false" customHeight="false" outlineLevel="0" collapsed="false">
      <c r="A562" s="0" t="n">
        <v>1.64199999999994</v>
      </c>
      <c r="B562" s="0" t="n">
        <f aca="false">(Coax_Calc!A562-1)/LN(Coax_Calc!A562)</f>
        <v>1.29457666277588</v>
      </c>
      <c r="C562" s="0" t="n">
        <v>1.59199999999994</v>
      </c>
      <c r="D562" s="0" t="n">
        <f aca="false">$D$15/$B$7/LN(C562)</f>
        <v>1.98933645664141</v>
      </c>
    </row>
    <row r="563" customFormat="false" ht="12.75" hidden="false" customHeight="false" outlineLevel="0" collapsed="false">
      <c r="A563" s="0" t="n">
        <v>1.64299999999994</v>
      </c>
      <c r="B563" s="0" t="n">
        <f aca="false">(Coax_Calc!A563-1)/LN(Coax_Calc!A563)</f>
        <v>1.29500327964836</v>
      </c>
      <c r="C563" s="0" t="n">
        <v>1.59299999999994</v>
      </c>
      <c r="D563" s="0" t="n">
        <f aca="false">$D$15/$B$7/LN(C563)</f>
        <v>1.986653596136</v>
      </c>
    </row>
    <row r="564" customFormat="false" ht="12.75" hidden="false" customHeight="false" outlineLevel="0" collapsed="false">
      <c r="A564" s="0" t="n">
        <v>1.64399999999994</v>
      </c>
      <c r="B564" s="0" t="n">
        <f aca="false">(Coax_Calc!A564-1)/LN(Coax_Calc!A564)</f>
        <v>1.29542981689264</v>
      </c>
      <c r="C564" s="0" t="n">
        <v>1.59399999999994</v>
      </c>
      <c r="D564" s="0" t="n">
        <f aca="false">$D$15/$B$7/LN(C564)</f>
        <v>1.98397963904024</v>
      </c>
    </row>
    <row r="565" customFormat="false" ht="12.75" hidden="false" customHeight="false" outlineLevel="0" collapsed="false">
      <c r="A565" s="0" t="n">
        <v>1.64499999999994</v>
      </c>
      <c r="B565" s="0" t="n">
        <f aca="false">(Coax_Calc!A565-1)/LN(Coax_Calc!A565)</f>
        <v>1.29585627458019</v>
      </c>
      <c r="C565" s="0" t="n">
        <v>1.59499999999994</v>
      </c>
      <c r="D565" s="0" t="n">
        <f aca="false">$D$15/$B$7/LN(C565)</f>
        <v>1.98131454058299</v>
      </c>
    </row>
    <row r="566" customFormat="false" ht="12.75" hidden="false" customHeight="false" outlineLevel="0" collapsed="false">
      <c r="A566" s="0" t="n">
        <v>1.64599999999994</v>
      </c>
      <c r="B566" s="0" t="n">
        <f aca="false">(Coax_Calc!A566-1)/LN(Coax_Calc!A566)</f>
        <v>1.29628265278232</v>
      </c>
      <c r="C566" s="0" t="n">
        <v>1.59599999999994</v>
      </c>
      <c r="D566" s="0" t="n">
        <f aca="false">$D$15/$B$7/LN(C566)</f>
        <v>1.97865825629344</v>
      </c>
    </row>
    <row r="567" customFormat="false" ht="12.75" hidden="false" customHeight="false" outlineLevel="0" collapsed="false">
      <c r="A567" s="0" t="n">
        <v>1.64699999999994</v>
      </c>
      <c r="B567" s="0" t="n">
        <f aca="false">(Coax_Calc!A567-1)/LN(Coax_Calc!A567)</f>
        <v>1.29670895157026</v>
      </c>
      <c r="C567" s="0" t="n">
        <v>1.59699999999994</v>
      </c>
      <c r="D567" s="0" t="n">
        <f aca="false">$D$15/$B$7/LN(C567)</f>
        <v>1.97601074199852</v>
      </c>
    </row>
    <row r="568" customFormat="false" ht="12.75" hidden="false" customHeight="false" outlineLevel="0" collapsed="false">
      <c r="A568" s="0" t="n">
        <v>1.64799999999994</v>
      </c>
      <c r="B568" s="0" t="n">
        <f aca="false">(Coax_Calc!A568-1)/LN(Coax_Calc!A568)</f>
        <v>1.29713517101513</v>
      </c>
      <c r="C568" s="0" t="n">
        <v>1.59799999999994</v>
      </c>
      <c r="D568" s="0" t="n">
        <f aca="false">$D$15/$B$7/LN(C568)</f>
        <v>1.97337195382046</v>
      </c>
    </row>
    <row r="569" customFormat="false" ht="12.75" hidden="false" customHeight="false" outlineLevel="0" collapsed="false">
      <c r="A569" s="0" t="n">
        <v>1.64899999999994</v>
      </c>
      <c r="B569" s="0" t="n">
        <f aca="false">(Coax_Calc!A569-1)/LN(Coax_Calc!A569)</f>
        <v>1.29756131118794</v>
      </c>
      <c r="C569" s="0" t="n">
        <v>1.59899999999994</v>
      </c>
      <c r="D569" s="0" t="n">
        <f aca="false">$D$15/$B$7/LN(C569)</f>
        <v>1.97074184817432</v>
      </c>
    </row>
    <row r="570" customFormat="false" ht="12.75" hidden="false" customHeight="false" outlineLevel="0" collapsed="false">
      <c r="A570" s="0" t="n">
        <v>1.64999999999994</v>
      </c>
      <c r="B570" s="0" t="n">
        <f aca="false">(Coax_Calc!A570-1)/LN(Coax_Calc!A570)</f>
        <v>1.29798737215958</v>
      </c>
      <c r="C570" s="0" t="n">
        <v>1.59999999999994</v>
      </c>
      <c r="D570" s="0" t="n">
        <f aca="false">$D$15/$B$7/LN(C570)</f>
        <v>1.96812038176552</v>
      </c>
    </row>
    <row r="571" customFormat="false" ht="12.75" hidden="false" customHeight="false" outlineLevel="0" collapsed="false">
      <c r="A571" s="0" t="n">
        <v>1.65099999999994</v>
      </c>
      <c r="B571" s="0" t="n">
        <f aca="false">(Coax_Calc!A571-1)/LN(Coax_Calc!A571)</f>
        <v>1.29841335400084</v>
      </c>
      <c r="C571" s="0" t="n">
        <v>1.60099999999994</v>
      </c>
      <c r="D571" s="0" t="n">
        <f aca="false">$D$15/$B$7/LN(C571)</f>
        <v>1.96550751158746</v>
      </c>
    </row>
    <row r="572" customFormat="false" ht="12.75" hidden="false" customHeight="false" outlineLevel="0" collapsed="false">
      <c r="A572" s="0" t="n">
        <v>1.65199999999994</v>
      </c>
      <c r="B572" s="0" t="n">
        <f aca="false">(Coax_Calc!A572-1)/LN(Coax_Calc!A572)</f>
        <v>1.29883925678242</v>
      </c>
      <c r="C572" s="0" t="n">
        <v>1.60199999999994</v>
      </c>
      <c r="D572" s="0" t="n">
        <f aca="false">$D$15/$B$7/LN(C572)</f>
        <v>1.96290319491912</v>
      </c>
    </row>
    <row r="573" customFormat="false" ht="12.75" hidden="false" customHeight="false" outlineLevel="0" collapsed="false">
      <c r="A573" s="0" t="n">
        <v>1.65299999999994</v>
      </c>
      <c r="B573" s="0" t="n">
        <f aca="false">(Coax_Calc!A573-1)/LN(Coax_Calc!A573)</f>
        <v>1.29926508057489</v>
      </c>
      <c r="C573" s="0" t="n">
        <v>1.60299999999994</v>
      </c>
      <c r="D573" s="0" t="n">
        <f aca="false">$D$15/$B$7/LN(C573)</f>
        <v>1.96030738932266</v>
      </c>
    </row>
    <row r="574" customFormat="false" ht="12.75" hidden="false" customHeight="false" outlineLevel="0" collapsed="false">
      <c r="A574" s="0" t="n">
        <v>1.65399999999994</v>
      </c>
      <c r="B574" s="0" t="n">
        <f aca="false">(Coax_Calc!A574-1)/LN(Coax_Calc!A574)</f>
        <v>1.29969082544871</v>
      </c>
      <c r="C574" s="0" t="n">
        <v>1.60399999999994</v>
      </c>
      <c r="D574" s="0" t="n">
        <f aca="false">$D$15/$B$7/LN(C574)</f>
        <v>1.95772005264112</v>
      </c>
    </row>
    <row r="575" customFormat="false" ht="12.75" hidden="false" customHeight="false" outlineLevel="0" collapsed="false">
      <c r="A575" s="0" t="n">
        <v>1.65499999999994</v>
      </c>
      <c r="B575" s="0" t="n">
        <f aca="false">(Coax_Calc!A575-1)/LN(Coax_Calc!A575)</f>
        <v>1.30011649147426</v>
      </c>
      <c r="C575" s="0" t="n">
        <v>1.60499999999994</v>
      </c>
      <c r="D575" s="0" t="n">
        <f aca="false">$D$15/$B$7/LN(C575)</f>
        <v>1.95514114299609</v>
      </c>
    </row>
    <row r="576" customFormat="false" ht="12.75" hidden="false" customHeight="false" outlineLevel="0" collapsed="false">
      <c r="A576" s="0" t="n">
        <v>1.65599999999994</v>
      </c>
      <c r="B576" s="0" t="n">
        <f aca="false">(Coax_Calc!A576-1)/LN(Coax_Calc!A576)</f>
        <v>1.30054207872179</v>
      </c>
      <c r="C576" s="0" t="n">
        <v>1.60599999999994</v>
      </c>
      <c r="D576" s="0" t="n">
        <f aca="false">$D$15/$B$7/LN(C576)</f>
        <v>1.9525706187854</v>
      </c>
    </row>
    <row r="577" customFormat="false" ht="12.75" hidden="false" customHeight="false" outlineLevel="0" collapsed="false">
      <c r="A577" s="0" t="n">
        <v>1.65699999999994</v>
      </c>
      <c r="B577" s="0" t="n">
        <f aca="false">(Coax_Calc!A577-1)/LN(Coax_Calc!A577)</f>
        <v>1.30096758726144</v>
      </c>
      <c r="C577" s="0" t="n">
        <v>1.60699999999994</v>
      </c>
      <c r="D577" s="0" t="n">
        <f aca="false">$D$15/$B$7/LN(C577)</f>
        <v>1.95000843868082</v>
      </c>
    </row>
    <row r="578" customFormat="false" ht="12.75" hidden="false" customHeight="false" outlineLevel="0" collapsed="false">
      <c r="A578" s="0" t="n">
        <v>1.65799999999994</v>
      </c>
      <c r="B578" s="0" t="n">
        <f aca="false">(Coax_Calc!A578-1)/LN(Coax_Calc!A578)</f>
        <v>1.30139301716326</v>
      </c>
      <c r="C578" s="0" t="n">
        <v>1.60799999999994</v>
      </c>
      <c r="D578" s="0" t="n">
        <f aca="false">$D$15/$B$7/LN(C578)</f>
        <v>1.94745456162588</v>
      </c>
    </row>
    <row r="579" customFormat="false" ht="12.75" hidden="false" customHeight="false" outlineLevel="0" collapsed="false">
      <c r="A579" s="0" t="n">
        <v>1.65899999999994</v>
      </c>
      <c r="B579" s="0" t="n">
        <f aca="false">(Coax_Calc!A579-1)/LN(Coax_Calc!A579)</f>
        <v>1.30181836849719</v>
      </c>
      <c r="C579" s="0" t="n">
        <v>1.60899999999994</v>
      </c>
      <c r="D579" s="0" t="n">
        <f aca="false">$D$15/$B$7/LN(C579)</f>
        <v>1.94490894683356</v>
      </c>
    </row>
    <row r="580" customFormat="false" ht="12.75" hidden="false" customHeight="false" outlineLevel="0" collapsed="false">
      <c r="A580" s="0" t="n">
        <v>1.65999999999994</v>
      </c>
      <c r="B580" s="0" t="n">
        <f aca="false">(Coax_Calc!A580-1)/LN(Coax_Calc!A580)</f>
        <v>1.30224364133307</v>
      </c>
      <c r="C580" s="0" t="n">
        <v>1.60999999999994</v>
      </c>
      <c r="D580" s="0" t="n">
        <f aca="false">$D$15/$B$7/LN(C580)</f>
        <v>1.94237155378414</v>
      </c>
    </row>
    <row r="581" customFormat="false" ht="12.75" hidden="false" customHeight="false" outlineLevel="0" collapsed="false">
      <c r="A581" s="0" t="n">
        <v>1.66099999999994</v>
      </c>
      <c r="B581" s="0" t="n">
        <f aca="false">(Coax_Calc!A581-1)/LN(Coax_Calc!A581)</f>
        <v>1.30266883574061</v>
      </c>
      <c r="C581" s="0" t="n">
        <v>1.61099999999994</v>
      </c>
      <c r="D581" s="0" t="n">
        <f aca="false">$D$15/$B$7/LN(C581)</f>
        <v>1.93984234222298</v>
      </c>
    </row>
    <row r="582" customFormat="false" ht="12.75" hidden="false" customHeight="false" outlineLevel="0" collapsed="false">
      <c r="A582" s="0" t="n">
        <v>1.66199999999994</v>
      </c>
      <c r="B582" s="0" t="n">
        <f aca="false">(Coax_Calc!A582-1)/LN(Coax_Calc!A582)</f>
        <v>1.30309395178944</v>
      </c>
      <c r="C582" s="0" t="n">
        <v>1.61199999999994</v>
      </c>
      <c r="D582" s="0" t="n">
        <f aca="false">$D$15/$B$7/LN(C582)</f>
        <v>1.93732127215837</v>
      </c>
    </row>
    <row r="583" customFormat="false" ht="12.75" hidden="false" customHeight="false" outlineLevel="0" collapsed="false">
      <c r="A583" s="0" t="n">
        <v>1.66299999999994</v>
      </c>
      <c r="B583" s="0" t="n">
        <f aca="false">(Coax_Calc!A583-1)/LN(Coax_Calc!A583)</f>
        <v>1.30351898954908</v>
      </c>
      <c r="C583" s="0" t="n">
        <v>1.61299999999994</v>
      </c>
      <c r="D583" s="0" t="n">
        <f aca="false">$D$15/$B$7/LN(C583)</f>
        <v>1.93480830385937</v>
      </c>
    </row>
    <row r="584" customFormat="false" ht="12.75" hidden="false" customHeight="false" outlineLevel="0" collapsed="false">
      <c r="A584" s="0" t="n">
        <v>1.66399999999994</v>
      </c>
      <c r="B584" s="0" t="n">
        <f aca="false">(Coax_Calc!A584-1)/LN(Coax_Calc!A584)</f>
        <v>1.30394394908893</v>
      </c>
      <c r="C584" s="0" t="n">
        <v>1.61399999999994</v>
      </c>
      <c r="D584" s="0" t="n">
        <f aca="false">$D$15/$B$7/LN(C584)</f>
        <v>1.93230339785371</v>
      </c>
    </row>
    <row r="585" customFormat="false" ht="12.75" hidden="false" customHeight="false" outlineLevel="0" collapsed="false">
      <c r="A585" s="0" t="n">
        <v>1.66499999999994</v>
      </c>
      <c r="B585" s="0" t="n">
        <f aca="false">(Coax_Calc!A585-1)/LN(Coax_Calc!A585)</f>
        <v>1.30436883047831</v>
      </c>
      <c r="C585" s="0" t="n">
        <v>1.61499999999994</v>
      </c>
      <c r="D585" s="0" t="n">
        <f aca="false">$D$15/$B$7/LN(C585)</f>
        <v>1.92980651492567</v>
      </c>
    </row>
    <row r="586" customFormat="false" ht="12.75" hidden="false" customHeight="false" outlineLevel="0" collapsed="false">
      <c r="A586" s="0" t="n">
        <v>1.66599999999994</v>
      </c>
      <c r="B586" s="0" t="n">
        <f aca="false">(Coax_Calc!A586-1)/LN(Coax_Calc!A586)</f>
        <v>1.30479363378641</v>
      </c>
      <c r="C586" s="0" t="n">
        <v>1.61599999999994</v>
      </c>
      <c r="D586" s="0" t="n">
        <f aca="false">$D$15/$B$7/LN(C586)</f>
        <v>1.92731761611401</v>
      </c>
    </row>
    <row r="587" customFormat="false" ht="12.75" hidden="false" customHeight="false" outlineLevel="0" collapsed="false">
      <c r="A587" s="0" t="n">
        <v>1.66699999999994</v>
      </c>
      <c r="B587" s="0" t="n">
        <f aca="false">(Coax_Calc!A587-1)/LN(Coax_Calc!A587)</f>
        <v>1.30521835908234</v>
      </c>
      <c r="C587" s="0" t="n">
        <v>1.61699999999994</v>
      </c>
      <c r="D587" s="0" t="n">
        <f aca="false">$D$15/$B$7/LN(C587)</f>
        <v>1.92483666270988</v>
      </c>
    </row>
    <row r="588" customFormat="false" ht="12.75" hidden="false" customHeight="false" outlineLevel="0" collapsed="false">
      <c r="A588" s="0" t="n">
        <v>1.66799999999994</v>
      </c>
      <c r="B588" s="0" t="n">
        <f aca="false">(Coax_Calc!A588-1)/LN(Coax_Calc!A588)</f>
        <v>1.30564300643508</v>
      </c>
      <c r="C588" s="0" t="n">
        <v>1.61799999999994</v>
      </c>
      <c r="D588" s="0" t="n">
        <f aca="false">$D$15/$B$7/LN(C588)</f>
        <v>1.92236361625482</v>
      </c>
    </row>
    <row r="589" customFormat="false" ht="12.75" hidden="false" customHeight="false" outlineLevel="0" collapsed="false">
      <c r="A589" s="0" t="n">
        <v>1.66899999999994</v>
      </c>
      <c r="B589" s="0" t="n">
        <f aca="false">(Coax_Calc!A589-1)/LN(Coax_Calc!A589)</f>
        <v>1.30606757591354</v>
      </c>
      <c r="C589" s="0" t="n">
        <v>1.61899999999994</v>
      </c>
      <c r="D589" s="0" t="n">
        <f aca="false">$D$15/$B$7/LN(C589)</f>
        <v>1.91989843853872</v>
      </c>
    </row>
    <row r="590" customFormat="false" ht="12.75" hidden="false" customHeight="false" outlineLevel="0" collapsed="false">
      <c r="A590" s="0" t="n">
        <v>1.66999999999994</v>
      </c>
      <c r="B590" s="0" t="n">
        <f aca="false">(Coax_Calc!A590-1)/LN(Coax_Calc!A590)</f>
        <v>1.30649206758649</v>
      </c>
      <c r="C590" s="0" t="n">
        <v>1.61999999999994</v>
      </c>
      <c r="D590" s="0" t="n">
        <f aca="false">$D$15/$B$7/LN(C590)</f>
        <v>1.91744109159779</v>
      </c>
    </row>
    <row r="591" customFormat="false" ht="12.75" hidden="false" customHeight="false" outlineLevel="0" collapsed="false">
      <c r="A591" s="0" t="n">
        <v>1.67099999999994</v>
      </c>
      <c r="B591" s="0" t="n">
        <f aca="false">(Coax_Calc!A591-1)/LN(Coax_Calc!A591)</f>
        <v>1.30691648152262</v>
      </c>
      <c r="C591" s="0" t="n">
        <v>1.62099999999994</v>
      </c>
      <c r="D591" s="0" t="n">
        <f aca="false">$D$15/$B$7/LN(C591)</f>
        <v>1.91499153771263</v>
      </c>
    </row>
    <row r="592" customFormat="false" ht="12.75" hidden="false" customHeight="false" outlineLevel="0" collapsed="false">
      <c r="A592" s="0" t="n">
        <v>1.67199999999994</v>
      </c>
      <c r="B592" s="0" t="n">
        <f aca="false">(Coax_Calc!A592-1)/LN(Coax_Calc!A592)</f>
        <v>1.30734081779051</v>
      </c>
      <c r="C592" s="0" t="n">
        <v>1.62199999999994</v>
      </c>
      <c r="D592" s="0" t="n">
        <f aca="false">$D$15/$B$7/LN(C592)</f>
        <v>1.91254973940622</v>
      </c>
    </row>
    <row r="593" customFormat="false" ht="12.75" hidden="false" customHeight="false" outlineLevel="0" collapsed="false">
      <c r="A593" s="0" t="n">
        <v>1.67299999999994</v>
      </c>
      <c r="B593" s="0" t="n">
        <f aca="false">(Coax_Calc!A593-1)/LN(Coax_Calc!A593)</f>
        <v>1.30776507645864</v>
      </c>
      <c r="C593" s="0" t="n">
        <v>1.62299999999994</v>
      </c>
      <c r="D593" s="0" t="n">
        <f aca="false">$D$15/$B$7/LN(C593)</f>
        <v>1.91011565944201</v>
      </c>
    </row>
    <row r="594" customFormat="false" ht="12.75" hidden="false" customHeight="false" outlineLevel="0" collapsed="false">
      <c r="A594" s="0" t="n">
        <v>1.67399999999994</v>
      </c>
      <c r="B594" s="0" t="n">
        <f aca="false">(Coax_Calc!A594-1)/LN(Coax_Calc!A594)</f>
        <v>1.30818925759539</v>
      </c>
      <c r="C594" s="0" t="n">
        <v>1.62399999999994</v>
      </c>
      <c r="D594" s="0" t="n">
        <f aca="false">$D$15/$B$7/LN(C594)</f>
        <v>1.90768926082194</v>
      </c>
    </row>
    <row r="595" customFormat="false" ht="12.75" hidden="false" customHeight="false" outlineLevel="0" collapsed="false">
      <c r="A595" s="0" t="n">
        <v>1.67499999999994</v>
      </c>
      <c r="B595" s="0" t="n">
        <f aca="false">(Coax_Calc!A595-1)/LN(Coax_Calc!A595)</f>
        <v>1.30861336126902</v>
      </c>
      <c r="C595" s="0" t="n">
        <v>1.62499999999994</v>
      </c>
      <c r="D595" s="0" t="n">
        <f aca="false">$D$15/$B$7/LN(C595)</f>
        <v>1.90527050678462</v>
      </c>
    </row>
    <row r="596" customFormat="false" ht="12.75" hidden="false" customHeight="false" outlineLevel="0" collapsed="false">
      <c r="A596" s="0" t="n">
        <v>1.67599999999994</v>
      </c>
      <c r="B596" s="0" t="n">
        <f aca="false">(Coax_Calc!A596-1)/LN(Coax_Calc!A596)</f>
        <v>1.30903738754771</v>
      </c>
      <c r="C596" s="0" t="n">
        <v>1.62599999999994</v>
      </c>
      <c r="D596" s="0" t="n">
        <f aca="false">$D$15/$B$7/LN(C596)</f>
        <v>1.90285936080335</v>
      </c>
    </row>
    <row r="597" customFormat="false" ht="12.75" hidden="false" customHeight="false" outlineLevel="0" collapsed="false">
      <c r="A597" s="0" t="n">
        <v>1.67699999999994</v>
      </c>
      <c r="B597" s="0" t="n">
        <f aca="false">(Coax_Calc!A597-1)/LN(Coax_Calc!A597)</f>
        <v>1.30946133649952</v>
      </c>
      <c r="C597" s="0" t="n">
        <v>1.62699999999994</v>
      </c>
      <c r="D597" s="0" t="n">
        <f aca="false">$D$15/$B$7/LN(C597)</f>
        <v>1.90045578658431</v>
      </c>
    </row>
    <row r="598" customFormat="false" ht="12.75" hidden="false" customHeight="false" outlineLevel="0" collapsed="false">
      <c r="A598" s="0" t="n">
        <v>1.67799999999994</v>
      </c>
      <c r="B598" s="0" t="n">
        <f aca="false">(Coax_Calc!A598-1)/LN(Coax_Calc!A598)</f>
        <v>1.30988520819243</v>
      </c>
      <c r="C598" s="0" t="n">
        <v>1.62799999999994</v>
      </c>
      <c r="D598" s="0" t="n">
        <f aca="false">$D$15/$B$7/LN(C598)</f>
        <v>1.89805974806466</v>
      </c>
    </row>
    <row r="599" customFormat="false" ht="12.75" hidden="false" customHeight="false" outlineLevel="0" collapsed="false">
      <c r="A599" s="0" t="n">
        <v>1.67899999999994</v>
      </c>
      <c r="B599" s="0" t="n">
        <f aca="false">(Coax_Calc!A599-1)/LN(Coax_Calc!A599)</f>
        <v>1.31030900269429</v>
      </c>
      <c r="C599" s="0" t="n">
        <v>1.62899999999994</v>
      </c>
      <c r="D599" s="0" t="n">
        <f aca="false">$D$15/$B$7/LN(C599)</f>
        <v>1.89567120941075</v>
      </c>
    </row>
    <row r="600" customFormat="false" ht="12.75" hidden="false" customHeight="false" outlineLevel="0" collapsed="false">
      <c r="A600" s="0" t="n">
        <v>1.67999999999994</v>
      </c>
      <c r="B600" s="0" t="n">
        <f aca="false">(Coax_Calc!A600-1)/LN(Coax_Calc!A600)</f>
        <v>1.31073272007287</v>
      </c>
      <c r="C600" s="0" t="n">
        <v>1.62999999999994</v>
      </c>
      <c r="D600" s="0" t="n">
        <f aca="false">$D$15/$B$7/LN(C600)</f>
        <v>1.89329013501628</v>
      </c>
    </row>
    <row r="601" customFormat="false" ht="12.75" hidden="false" customHeight="false" outlineLevel="0" collapsed="false">
      <c r="A601" s="0" t="n">
        <v>1.68099999999994</v>
      </c>
      <c r="B601" s="0" t="n">
        <f aca="false">(Coax_Calc!A601-1)/LN(Coax_Calc!A601)</f>
        <v>1.31115636039584</v>
      </c>
      <c r="C601" s="0" t="n">
        <v>1.63099999999994</v>
      </c>
      <c r="D601" s="0" t="n">
        <f aca="false">$D$15/$B$7/LN(C601)</f>
        <v>1.89091648950048</v>
      </c>
    </row>
    <row r="602" customFormat="false" ht="12.75" hidden="false" customHeight="false" outlineLevel="0" collapsed="false">
      <c r="A602" s="0" t="n">
        <v>1.68199999999994</v>
      </c>
      <c r="B602" s="0" t="n">
        <f aca="false">(Coax_Calc!A602-1)/LN(Coax_Calc!A602)</f>
        <v>1.31157992373075</v>
      </c>
      <c r="C602" s="0" t="n">
        <v>1.63199999999994</v>
      </c>
      <c r="D602" s="0" t="n">
        <f aca="false">$D$15/$B$7/LN(C602)</f>
        <v>1.88855023770636</v>
      </c>
    </row>
    <row r="603" customFormat="false" ht="12.75" hidden="false" customHeight="false" outlineLevel="0" collapsed="false">
      <c r="A603" s="0" t="n">
        <v>1.68299999999994</v>
      </c>
      <c r="B603" s="0" t="n">
        <f aca="false">(Coax_Calc!A603-1)/LN(Coax_Calc!A603)</f>
        <v>1.31200341014507</v>
      </c>
      <c r="C603" s="0" t="n">
        <v>1.63299999999994</v>
      </c>
      <c r="D603" s="0" t="n">
        <f aca="false">$D$15/$B$7/LN(C603)</f>
        <v>1.88619134469892</v>
      </c>
    </row>
    <row r="604" customFormat="false" ht="12.75" hidden="false" customHeight="false" outlineLevel="0" collapsed="false">
      <c r="A604" s="0" t="n">
        <v>1.68399999999994</v>
      </c>
      <c r="B604" s="0" t="n">
        <f aca="false">(Coax_Calc!A604-1)/LN(Coax_Calc!A604)</f>
        <v>1.31242681970616</v>
      </c>
      <c r="C604" s="0" t="n">
        <v>1.63399999999994</v>
      </c>
      <c r="D604" s="0" t="n">
        <f aca="false">$D$15/$B$7/LN(C604)</f>
        <v>1.88383977576342</v>
      </c>
    </row>
    <row r="605" customFormat="false" ht="12.75" hidden="false" customHeight="false" outlineLevel="0" collapsed="false">
      <c r="A605" s="0" t="n">
        <v>1.68499999999994</v>
      </c>
      <c r="B605" s="0" t="n">
        <f aca="false">(Coax_Calc!A605-1)/LN(Coax_Calc!A605)</f>
        <v>1.31285015248127</v>
      </c>
      <c r="C605" s="0" t="n">
        <v>1.63499999999994</v>
      </c>
      <c r="D605" s="0" t="n">
        <f aca="false">$D$15/$B$7/LN(C605)</f>
        <v>1.88149549640362</v>
      </c>
    </row>
    <row r="606" customFormat="false" ht="12.75" hidden="false" customHeight="false" outlineLevel="0" collapsed="false">
      <c r="A606" s="0" t="n">
        <v>1.68599999999994</v>
      </c>
      <c r="B606" s="0" t="n">
        <f aca="false">(Coax_Calc!A606-1)/LN(Coax_Calc!A606)</f>
        <v>1.31327340853758</v>
      </c>
      <c r="C606" s="0" t="n">
        <v>1.63599999999994</v>
      </c>
      <c r="D606" s="0" t="n">
        <f aca="false">$D$15/$B$7/LN(C606)</f>
        <v>1.87915847234007</v>
      </c>
    </row>
    <row r="607" customFormat="false" ht="12.75" hidden="false" customHeight="false" outlineLevel="0" collapsed="false">
      <c r="A607" s="0" t="n">
        <v>1.68699999999994</v>
      </c>
      <c r="B607" s="0" t="n">
        <f aca="false">(Coax_Calc!A607-1)/LN(Coax_Calc!A607)</f>
        <v>1.31369658794213</v>
      </c>
      <c r="C607" s="0" t="n">
        <v>1.63699999999994</v>
      </c>
      <c r="D607" s="0" t="n">
        <f aca="false">$D$15/$B$7/LN(C607)</f>
        <v>1.87682866950843</v>
      </c>
    </row>
    <row r="608" customFormat="false" ht="12.75" hidden="false" customHeight="false" outlineLevel="0" collapsed="false">
      <c r="A608" s="0" t="n">
        <v>1.68799999999994</v>
      </c>
      <c r="B608" s="0" t="n">
        <f aca="false">(Coax_Calc!A608-1)/LN(Coax_Calc!A608)</f>
        <v>1.31411969076188</v>
      </c>
      <c r="C608" s="0" t="n">
        <v>1.63799999999994</v>
      </c>
      <c r="D608" s="0" t="n">
        <f aca="false">$D$15/$B$7/LN(C608)</f>
        <v>1.87450605405775</v>
      </c>
    </row>
    <row r="609" customFormat="false" ht="12.75" hidden="false" customHeight="false" outlineLevel="0" collapsed="false">
      <c r="A609" s="0" t="n">
        <v>1.68899999999994</v>
      </c>
      <c r="B609" s="0" t="n">
        <f aca="false">(Coax_Calc!A609-1)/LN(Coax_Calc!A609)</f>
        <v>1.31454271706371</v>
      </c>
      <c r="C609" s="0" t="n">
        <v>1.63899999999994</v>
      </c>
      <c r="D609" s="0" t="n">
        <f aca="false">$D$15/$B$7/LN(C609)</f>
        <v>1.87219059234885</v>
      </c>
    </row>
    <row r="610" customFormat="false" ht="12.75" hidden="false" customHeight="false" outlineLevel="0" collapsed="false">
      <c r="A610" s="0" t="n">
        <v>1.68999999999994</v>
      </c>
      <c r="B610" s="0" t="n">
        <f aca="false">(Coax_Calc!A610-1)/LN(Coax_Calc!A610)</f>
        <v>1.31496566691437</v>
      </c>
      <c r="C610" s="0" t="n">
        <v>1.63999999999994</v>
      </c>
      <c r="D610" s="0" t="n">
        <f aca="false">$D$15/$B$7/LN(C610)</f>
        <v>1.86988225095261</v>
      </c>
    </row>
    <row r="611" customFormat="false" ht="12.75" hidden="false" customHeight="false" outlineLevel="0" collapsed="false">
      <c r="A611" s="0" t="n">
        <v>1.69099999999994</v>
      </c>
      <c r="B611" s="0" t="n">
        <f aca="false">(Coax_Calc!A611-1)/LN(Coax_Calc!A611)</f>
        <v>1.31538854038053</v>
      </c>
      <c r="C611" s="0" t="n">
        <v>1.64099999999994</v>
      </c>
      <c r="D611" s="0" t="n">
        <f aca="false">$D$15/$B$7/LN(C611)</f>
        <v>1.86758099664836</v>
      </c>
    </row>
    <row r="612" customFormat="false" ht="12.75" hidden="false" customHeight="false" outlineLevel="0" collapsed="false">
      <c r="A612" s="0" t="n">
        <v>1.69199999999994</v>
      </c>
      <c r="B612" s="0" t="n">
        <f aca="false">(Coax_Calc!A612-1)/LN(Coax_Calc!A612)</f>
        <v>1.31581133752874</v>
      </c>
      <c r="C612" s="0" t="n">
        <v>1.64199999999994</v>
      </c>
      <c r="D612" s="0" t="n">
        <f aca="false">$D$15/$B$7/LN(C612)</f>
        <v>1.86528679642225</v>
      </c>
    </row>
    <row r="613" customFormat="false" ht="12.75" hidden="false" customHeight="false" outlineLevel="0" collapsed="false">
      <c r="A613" s="0" t="n">
        <v>1.69299999999993</v>
      </c>
      <c r="B613" s="0" t="n">
        <f aca="false">(Coax_Calc!A613-1)/LN(Coax_Calc!A613)</f>
        <v>1.31623405842547</v>
      </c>
      <c r="C613" s="0" t="n">
        <v>1.64299999999994</v>
      </c>
      <c r="D613" s="0" t="n">
        <f aca="false">$D$15/$B$7/LN(C613)</f>
        <v>1.86299961746567</v>
      </c>
    </row>
    <row r="614" customFormat="false" ht="12.75" hidden="false" customHeight="false" outlineLevel="0" collapsed="false">
      <c r="A614" s="0" t="n">
        <v>1.69399999999993</v>
      </c>
      <c r="B614" s="0" t="n">
        <f aca="false">(Coax_Calc!A614-1)/LN(Coax_Calc!A614)</f>
        <v>1.3166567031371</v>
      </c>
      <c r="C614" s="0" t="n">
        <v>1.64399999999993</v>
      </c>
      <c r="D614" s="0" t="n">
        <f aca="false">$D$15/$B$7/LN(C614)</f>
        <v>1.86071942717361</v>
      </c>
    </row>
    <row r="615" customFormat="false" ht="12.75" hidden="false" customHeight="false" outlineLevel="0" collapsed="false">
      <c r="A615" s="0" t="n">
        <v>1.69499999999993</v>
      </c>
      <c r="B615" s="0" t="n">
        <f aca="false">(Coax_Calc!A615-1)/LN(Coax_Calc!A615)</f>
        <v>1.31707927172989</v>
      </c>
      <c r="C615" s="0" t="n">
        <v>1.64499999999993</v>
      </c>
      <c r="D615" s="0" t="n">
        <f aca="false">$D$15/$B$7/LN(C615)</f>
        <v>1.85844619314311</v>
      </c>
    </row>
    <row r="616" customFormat="false" ht="12.75" hidden="false" customHeight="false" outlineLevel="0" collapsed="false">
      <c r="A616" s="0" t="n">
        <v>1.69599999999993</v>
      </c>
      <c r="B616" s="0" t="n">
        <f aca="false">(Coax_Calc!A616-1)/LN(Coax_Calc!A616)</f>
        <v>1.31750176427</v>
      </c>
      <c r="C616" s="0" t="n">
        <v>1.64599999999993</v>
      </c>
      <c r="D616" s="0" t="n">
        <f aca="false">$D$15/$B$7/LN(C616)</f>
        <v>1.8561798831717</v>
      </c>
    </row>
    <row r="617" customFormat="false" ht="12.75" hidden="false" customHeight="false" outlineLevel="0" collapsed="false">
      <c r="A617" s="0" t="n">
        <v>1.69699999999993</v>
      </c>
      <c r="B617" s="0" t="n">
        <f aca="false">(Coax_Calc!A617-1)/LN(Coax_Calc!A617)</f>
        <v>1.31792418082352</v>
      </c>
      <c r="C617" s="0" t="n">
        <v>1.64699999999993</v>
      </c>
      <c r="D617" s="0" t="n">
        <f aca="false">$D$15/$B$7/LN(C617)</f>
        <v>1.85392046525582</v>
      </c>
    </row>
    <row r="618" customFormat="false" ht="12.75" hidden="false" customHeight="false" outlineLevel="0" collapsed="false">
      <c r="A618" s="0" t="n">
        <v>1.69799999999993</v>
      </c>
      <c r="B618" s="0" t="n">
        <f aca="false">(Coax_Calc!A618-1)/LN(Coax_Calc!A618)</f>
        <v>1.31834652145642</v>
      </c>
      <c r="C618" s="0" t="n">
        <v>1.64799999999993</v>
      </c>
      <c r="D618" s="0" t="n">
        <f aca="false">$D$15/$B$7/LN(C618)</f>
        <v>1.85166790758934</v>
      </c>
    </row>
    <row r="619" customFormat="false" ht="12.75" hidden="false" customHeight="false" outlineLevel="0" collapsed="false">
      <c r="A619" s="0" t="n">
        <v>1.69899999999993</v>
      </c>
      <c r="B619" s="0" t="n">
        <f aca="false">(Coax_Calc!A619-1)/LN(Coax_Calc!A619)</f>
        <v>1.31876878623457</v>
      </c>
      <c r="C619" s="0" t="n">
        <v>1.64899999999993</v>
      </c>
      <c r="D619" s="0" t="n">
        <f aca="false">$D$15/$B$7/LN(C619)</f>
        <v>1.84942217856199</v>
      </c>
    </row>
    <row r="620" customFormat="false" ht="12.75" hidden="false" customHeight="false" outlineLevel="0" collapsed="false">
      <c r="A620" s="0" t="n">
        <v>1.69999999999993</v>
      </c>
      <c r="B620" s="0" t="n">
        <f aca="false">(Coax_Calc!A620-1)/LN(Coax_Calc!A620)</f>
        <v>1.31919097522376</v>
      </c>
      <c r="C620" s="0" t="n">
        <v>1.64999999999993</v>
      </c>
      <c r="D620" s="0" t="n">
        <f aca="false">$D$15/$B$7/LN(C620)</f>
        <v>1.84718324675786</v>
      </c>
    </row>
    <row r="621" customFormat="false" ht="12.75" hidden="false" customHeight="false" outlineLevel="0" collapsed="false">
      <c r="A621" s="0" t="n">
        <v>1.70099999999993</v>
      </c>
      <c r="B621" s="0" t="n">
        <f aca="false">(Coax_Calc!A621-1)/LN(Coax_Calc!A621)</f>
        <v>1.31961308848968</v>
      </c>
      <c r="C621" s="0" t="n">
        <v>1.65099999999993</v>
      </c>
      <c r="D621" s="0" t="n">
        <f aca="false">$D$15/$B$7/LN(C621)</f>
        <v>1.84495108095395</v>
      </c>
    </row>
    <row r="622" customFormat="false" ht="12.75" hidden="false" customHeight="false" outlineLevel="0" collapsed="false">
      <c r="A622" s="0" t="n">
        <v>1.70199999999993</v>
      </c>
      <c r="B622" s="0" t="n">
        <f aca="false">(Coax_Calc!A622-1)/LN(Coax_Calc!A622)</f>
        <v>1.3200351260979</v>
      </c>
      <c r="C622" s="0" t="n">
        <v>1.65199999999993</v>
      </c>
      <c r="D622" s="0" t="n">
        <f aca="false">$D$15/$B$7/LN(C622)</f>
        <v>1.84272565011862</v>
      </c>
    </row>
    <row r="623" customFormat="false" ht="12.75" hidden="false" customHeight="false" outlineLevel="0" collapsed="false">
      <c r="A623" s="0" t="n">
        <v>1.70299999999993</v>
      </c>
      <c r="B623" s="0" t="n">
        <f aca="false">(Coax_Calc!A623-1)/LN(Coax_Calc!A623)</f>
        <v>1.32045708811391</v>
      </c>
      <c r="C623" s="0" t="n">
        <v>1.65299999999993</v>
      </c>
      <c r="D623" s="0" t="n">
        <f aca="false">$D$15/$B$7/LN(C623)</f>
        <v>1.8405069234102</v>
      </c>
    </row>
    <row r="624" customFormat="false" ht="12.75" hidden="false" customHeight="false" outlineLevel="0" collapsed="false">
      <c r="A624" s="0" t="n">
        <v>1.70399999999993</v>
      </c>
      <c r="B624" s="0" t="n">
        <f aca="false">(Coax_Calc!A624-1)/LN(Coax_Calc!A624)</f>
        <v>1.32087897460312</v>
      </c>
      <c r="C624" s="0" t="n">
        <v>1.65399999999993</v>
      </c>
      <c r="D624" s="0" t="n">
        <f aca="false">$D$15/$B$7/LN(C624)</f>
        <v>1.83829487017548</v>
      </c>
    </row>
    <row r="625" customFormat="false" ht="12.75" hidden="false" customHeight="false" outlineLevel="0" collapsed="false">
      <c r="A625" s="0" t="n">
        <v>1.70499999999993</v>
      </c>
      <c r="B625" s="0" t="n">
        <f aca="false">(Coax_Calc!A625-1)/LN(Coax_Calc!A625)</f>
        <v>1.32130078563082</v>
      </c>
      <c r="C625" s="0" t="n">
        <v>1.65499999999993</v>
      </c>
      <c r="D625" s="0" t="n">
        <f aca="false">$D$15/$B$7/LN(C625)</f>
        <v>1.8360894599483</v>
      </c>
    </row>
    <row r="626" customFormat="false" ht="12.75" hidden="false" customHeight="false" outlineLevel="0" collapsed="false">
      <c r="A626" s="0" t="n">
        <v>1.70599999999993</v>
      </c>
      <c r="B626" s="0" t="n">
        <f aca="false">(Coax_Calc!A626-1)/LN(Coax_Calc!A626)</f>
        <v>1.32172252126221</v>
      </c>
      <c r="C626" s="0" t="n">
        <v>1.65599999999993</v>
      </c>
      <c r="D626" s="0" t="n">
        <f aca="false">$D$15/$B$7/LN(C626)</f>
        <v>1.83389066244813</v>
      </c>
    </row>
    <row r="627" customFormat="false" ht="12.75" hidden="false" customHeight="false" outlineLevel="0" collapsed="false">
      <c r="A627" s="0" t="n">
        <v>1.70699999999993</v>
      </c>
      <c r="B627" s="0" t="n">
        <f aca="false">(Coax_Calc!A627-1)/LN(Coax_Calc!A627)</f>
        <v>1.32214418156239</v>
      </c>
      <c r="C627" s="0" t="n">
        <v>1.65699999999993</v>
      </c>
      <c r="D627" s="0" t="n">
        <f aca="false">$D$15/$B$7/LN(C627)</f>
        <v>1.83169844757863</v>
      </c>
    </row>
    <row r="628" customFormat="false" ht="12.75" hidden="false" customHeight="false" outlineLevel="0" collapsed="false">
      <c r="A628" s="0" t="n">
        <v>1.70799999999993</v>
      </c>
      <c r="B628" s="0" t="n">
        <f aca="false">(Coax_Calc!A628-1)/LN(Coax_Calc!A628)</f>
        <v>1.32256576659639</v>
      </c>
      <c r="C628" s="0" t="n">
        <v>1.65799999999993</v>
      </c>
      <c r="D628" s="0" t="n">
        <f aca="false">$D$15/$B$7/LN(C628)</f>
        <v>1.82951278542627</v>
      </c>
    </row>
    <row r="629" customFormat="false" ht="12.75" hidden="false" customHeight="false" outlineLevel="0" collapsed="false">
      <c r="A629" s="0" t="n">
        <v>1.70899999999993</v>
      </c>
      <c r="B629" s="0" t="n">
        <f aca="false">(Coax_Calc!A629-1)/LN(Coax_Calc!A629)</f>
        <v>1.3229872764291</v>
      </c>
      <c r="C629" s="0" t="n">
        <v>1.65899999999993</v>
      </c>
      <c r="D629" s="0" t="n">
        <f aca="false">$D$15/$B$7/LN(C629)</f>
        <v>1.82733364625896</v>
      </c>
    </row>
    <row r="630" customFormat="false" ht="12.75" hidden="false" customHeight="false" outlineLevel="0" collapsed="false">
      <c r="A630" s="0" t="n">
        <v>1.70999999999993</v>
      </c>
      <c r="B630" s="0" t="n">
        <f aca="false">(Coax_Calc!A630-1)/LN(Coax_Calc!A630)</f>
        <v>1.32340871112536</v>
      </c>
      <c r="C630" s="0" t="n">
        <v>1.65999999999993</v>
      </c>
      <c r="D630" s="0" t="n">
        <f aca="false">$D$15/$B$7/LN(C630)</f>
        <v>1.82516100052463</v>
      </c>
    </row>
    <row r="631" customFormat="false" ht="12.75" hidden="false" customHeight="false" outlineLevel="0" collapsed="false">
      <c r="A631" s="0" t="n">
        <v>1.71099999999993</v>
      </c>
      <c r="B631" s="0" t="n">
        <f aca="false">(Coax_Calc!A631-1)/LN(Coax_Calc!A631)</f>
        <v>1.32383007074988</v>
      </c>
      <c r="C631" s="0" t="n">
        <v>1.66099999999993</v>
      </c>
      <c r="D631" s="0" t="n">
        <f aca="false">$D$15/$B$7/LN(C631)</f>
        <v>1.8229948188499</v>
      </c>
    </row>
    <row r="632" customFormat="false" ht="12.75" hidden="false" customHeight="false" outlineLevel="0" collapsed="false">
      <c r="A632" s="0" t="n">
        <v>1.71199999999993</v>
      </c>
      <c r="B632" s="0" t="n">
        <f aca="false">(Coax_Calc!A632-1)/LN(Coax_Calc!A632)</f>
        <v>1.3242513553673</v>
      </c>
      <c r="C632" s="0" t="n">
        <v>1.66199999999993</v>
      </c>
      <c r="D632" s="0" t="n">
        <f aca="false">$D$15/$B$7/LN(C632)</f>
        <v>1.82083507203875</v>
      </c>
    </row>
    <row r="633" customFormat="false" ht="12.75" hidden="false" customHeight="false" outlineLevel="0" collapsed="false">
      <c r="A633" s="0" t="n">
        <v>1.71299999999993</v>
      </c>
      <c r="B633" s="0" t="n">
        <f aca="false">(Coax_Calc!A633-1)/LN(Coax_Calc!A633)</f>
        <v>1.32467256504215</v>
      </c>
      <c r="C633" s="0" t="n">
        <v>1.66299999999993</v>
      </c>
      <c r="D633" s="0" t="n">
        <f aca="false">$D$15/$B$7/LN(C633)</f>
        <v>1.81868173107112</v>
      </c>
    </row>
    <row r="634" customFormat="false" ht="12.75" hidden="false" customHeight="false" outlineLevel="0" collapsed="false">
      <c r="A634" s="0" t="n">
        <v>1.71399999999993</v>
      </c>
      <c r="B634" s="0" t="n">
        <f aca="false">(Coax_Calc!A634-1)/LN(Coax_Calc!A634)</f>
        <v>1.32509369983887</v>
      </c>
      <c r="C634" s="0" t="n">
        <v>1.66399999999993</v>
      </c>
      <c r="D634" s="0" t="n">
        <f aca="false">$D$15/$B$7/LN(C634)</f>
        <v>1.81653476710166</v>
      </c>
    </row>
    <row r="635" customFormat="false" ht="12.75" hidden="false" customHeight="false" outlineLevel="0" collapsed="false">
      <c r="A635" s="0" t="n">
        <v>1.71499999999993</v>
      </c>
      <c r="B635" s="0" t="n">
        <f aca="false">(Coax_Calc!A635-1)/LN(Coax_Calc!A635)</f>
        <v>1.32551475982181</v>
      </c>
      <c r="C635" s="0" t="n">
        <v>1.66499999999993</v>
      </c>
      <c r="D635" s="0" t="n">
        <f aca="false">$D$15/$B$7/LN(C635)</f>
        <v>1.81439415145836</v>
      </c>
    </row>
    <row r="636" customFormat="false" ht="12.75" hidden="false" customHeight="false" outlineLevel="0" collapsed="false">
      <c r="A636" s="0" t="n">
        <v>1.71599999999993</v>
      </c>
      <c r="B636" s="0" t="n">
        <f aca="false">(Coax_Calc!A636-1)/LN(Coax_Calc!A636)</f>
        <v>1.32593574505523</v>
      </c>
      <c r="C636" s="0" t="n">
        <v>1.66599999999993</v>
      </c>
      <c r="D636" s="0" t="n">
        <f aca="false">$D$15/$B$7/LN(C636)</f>
        <v>1.81225985564127</v>
      </c>
    </row>
    <row r="637" customFormat="false" ht="12.75" hidden="false" customHeight="false" outlineLevel="0" collapsed="false">
      <c r="A637" s="0" t="n">
        <v>1.71699999999993</v>
      </c>
      <c r="B637" s="0" t="n">
        <f aca="false">(Coax_Calc!A637-1)/LN(Coax_Calc!A637)</f>
        <v>1.32635665560327</v>
      </c>
      <c r="C637" s="0" t="n">
        <v>1.66699999999993</v>
      </c>
      <c r="D637" s="0" t="n">
        <f aca="false">$D$15/$B$7/LN(C637)</f>
        <v>1.81013185132121</v>
      </c>
    </row>
    <row r="638" customFormat="false" ht="12.75" hidden="false" customHeight="false" outlineLevel="0" collapsed="false">
      <c r="A638" s="0" t="n">
        <v>1.71799999999993</v>
      </c>
      <c r="B638" s="0" t="n">
        <f aca="false">(Coax_Calc!A638-1)/LN(Coax_Calc!A638)</f>
        <v>1.32677749153</v>
      </c>
      <c r="C638" s="0" t="n">
        <v>1.66799999999993</v>
      </c>
      <c r="D638" s="0" t="n">
        <f aca="false">$D$15/$B$7/LN(C638)</f>
        <v>1.80801011033849</v>
      </c>
    </row>
    <row r="639" customFormat="false" ht="12.75" hidden="false" customHeight="false" outlineLevel="0" collapsed="false">
      <c r="A639" s="0" t="n">
        <v>1.71899999999993</v>
      </c>
      <c r="B639" s="0" t="n">
        <f aca="false">(Coax_Calc!A639-1)/LN(Coax_Calc!A639)</f>
        <v>1.3271982528994</v>
      </c>
      <c r="C639" s="0" t="n">
        <v>1.66899999999993</v>
      </c>
      <c r="D639" s="0" t="n">
        <f aca="false">$D$15/$B$7/LN(C639)</f>
        <v>1.80589460470167</v>
      </c>
    </row>
    <row r="640" customFormat="false" ht="12.75" hidden="false" customHeight="false" outlineLevel="0" collapsed="false">
      <c r="A640" s="0" t="n">
        <v>1.71999999999993</v>
      </c>
      <c r="B640" s="0" t="n">
        <f aca="false">(Coax_Calc!A640-1)/LN(Coax_Calc!A640)</f>
        <v>1.32761893977535</v>
      </c>
      <c r="C640" s="0" t="n">
        <v>1.66999999999993</v>
      </c>
      <c r="D640" s="0" t="n">
        <f aca="false">$D$15/$B$7/LN(C640)</f>
        <v>1.80378530658624</v>
      </c>
    </row>
    <row r="641" customFormat="false" ht="12.75" hidden="false" customHeight="false" outlineLevel="0" collapsed="false">
      <c r="A641" s="0" t="n">
        <v>1.72099999999993</v>
      </c>
      <c r="B641" s="0" t="n">
        <f aca="false">(Coax_Calc!A641-1)/LN(Coax_Calc!A641)</f>
        <v>1.32803955222162</v>
      </c>
      <c r="C641" s="0" t="n">
        <v>1.67099999999993</v>
      </c>
      <c r="D641" s="0" t="n">
        <f aca="false">$D$15/$B$7/LN(C641)</f>
        <v>1.80168218833345</v>
      </c>
    </row>
    <row r="642" customFormat="false" ht="12.75" hidden="false" customHeight="false" outlineLevel="0" collapsed="false">
      <c r="A642" s="0" t="n">
        <v>1.72199999999993</v>
      </c>
      <c r="B642" s="0" t="n">
        <f aca="false">(Coax_Calc!A642-1)/LN(Coax_Calc!A642)</f>
        <v>1.32846009030192</v>
      </c>
      <c r="C642" s="0" t="n">
        <v>1.67199999999993</v>
      </c>
      <c r="D642" s="0" t="n">
        <f aca="false">$D$15/$B$7/LN(C642)</f>
        <v>1.79958522244903</v>
      </c>
    </row>
    <row r="643" customFormat="false" ht="12.75" hidden="false" customHeight="false" outlineLevel="0" collapsed="false">
      <c r="A643" s="0" t="n">
        <v>1.72299999999993</v>
      </c>
      <c r="B643" s="0" t="n">
        <f aca="false">(Coax_Calc!A643-1)/LN(Coax_Calc!A643)</f>
        <v>1.32888055407984</v>
      </c>
      <c r="C643" s="0" t="n">
        <v>1.67299999999993</v>
      </c>
      <c r="D643" s="0" t="n">
        <f aca="false">$D$15/$B$7/LN(C643)</f>
        <v>1.79749438160197</v>
      </c>
    </row>
    <row r="644" customFormat="false" ht="12.75" hidden="false" customHeight="false" outlineLevel="0" collapsed="false">
      <c r="A644" s="0" t="n">
        <v>1.72399999999993</v>
      </c>
      <c r="B644" s="0" t="n">
        <f aca="false">(Coax_Calc!A644-1)/LN(Coax_Calc!A644)</f>
        <v>1.32930094361888</v>
      </c>
      <c r="C644" s="0" t="n">
        <v>1.67399999999993</v>
      </c>
      <c r="D644" s="0" t="n">
        <f aca="false">$D$15/$B$7/LN(C644)</f>
        <v>1.79540963862334</v>
      </c>
    </row>
    <row r="645" customFormat="false" ht="12.75" hidden="false" customHeight="false" outlineLevel="0" collapsed="false">
      <c r="A645" s="0" t="n">
        <v>1.72499999999993</v>
      </c>
      <c r="B645" s="0" t="n">
        <f aca="false">(Coax_Calc!A645-1)/LN(Coax_Calc!A645)</f>
        <v>1.32972125898247</v>
      </c>
      <c r="C645" s="0" t="n">
        <v>1.67499999999993</v>
      </c>
      <c r="D645" s="0" t="n">
        <f aca="false">$D$15/$B$7/LN(C645)</f>
        <v>1.79333096650507</v>
      </c>
    </row>
    <row r="646" customFormat="false" ht="12.75" hidden="false" customHeight="false" outlineLevel="0" collapsed="false">
      <c r="A646" s="0" t="n">
        <v>1.72599999999993</v>
      </c>
      <c r="B646" s="0" t="n">
        <f aca="false">(Coax_Calc!A646-1)/LN(Coax_Calc!A646)</f>
        <v>1.33014150023393</v>
      </c>
      <c r="C646" s="0" t="n">
        <v>1.67599999999993</v>
      </c>
      <c r="D646" s="0" t="n">
        <f aca="false">$D$15/$B$7/LN(C646)</f>
        <v>1.79125833839875</v>
      </c>
    </row>
    <row r="647" customFormat="false" ht="12.75" hidden="false" customHeight="false" outlineLevel="0" collapsed="false">
      <c r="A647" s="0" t="n">
        <v>1.72699999999993</v>
      </c>
      <c r="B647" s="0" t="n">
        <f aca="false">(Coax_Calc!A647-1)/LN(Coax_Calc!A647)</f>
        <v>1.33056166743648</v>
      </c>
      <c r="C647" s="0" t="n">
        <v>1.67699999999993</v>
      </c>
      <c r="D647" s="0" t="n">
        <f aca="false">$D$15/$B$7/LN(C647)</f>
        <v>1.78919172761447</v>
      </c>
    </row>
    <row r="648" customFormat="false" ht="12.75" hidden="false" customHeight="false" outlineLevel="0" collapsed="false">
      <c r="A648" s="0" t="n">
        <v>1.72799999999993</v>
      </c>
      <c r="B648" s="0" t="n">
        <f aca="false">(Coax_Calc!A648-1)/LN(Coax_Calc!A648)</f>
        <v>1.33098176065326</v>
      </c>
      <c r="C648" s="0" t="n">
        <v>1.67799999999993</v>
      </c>
      <c r="D648" s="0" t="n">
        <f aca="false">$D$15/$B$7/LN(C648)</f>
        <v>1.78713110761963</v>
      </c>
    </row>
    <row r="649" customFormat="false" ht="12.75" hidden="false" customHeight="false" outlineLevel="0" collapsed="false">
      <c r="A649" s="0" t="n">
        <v>1.72899999999993</v>
      </c>
      <c r="B649" s="0" t="n">
        <f aca="false">(Coax_Calc!A649-1)/LN(Coax_Calc!A649)</f>
        <v>1.33140177994733</v>
      </c>
      <c r="C649" s="0" t="n">
        <v>1.67899999999993</v>
      </c>
      <c r="D649" s="0" t="n">
        <f aca="false">$D$15/$B$7/LN(C649)</f>
        <v>1.78507645203782</v>
      </c>
    </row>
    <row r="650" customFormat="false" ht="12.75" hidden="false" customHeight="false" outlineLevel="0" collapsed="false">
      <c r="A650" s="0" t="n">
        <v>1.72999999999993</v>
      </c>
      <c r="B650" s="0" t="n">
        <f aca="false">(Coax_Calc!A650-1)/LN(Coax_Calc!A650)</f>
        <v>1.33182172538164</v>
      </c>
      <c r="C650" s="0" t="n">
        <v>1.67999999999993</v>
      </c>
      <c r="D650" s="0" t="n">
        <f aca="false">$D$15/$B$7/LN(C650)</f>
        <v>1.78302773464763</v>
      </c>
    </row>
    <row r="651" customFormat="false" ht="12.75" hidden="false" customHeight="false" outlineLevel="0" collapsed="false">
      <c r="A651" s="0" t="n">
        <v>1.73099999999993</v>
      </c>
      <c r="B651" s="0" t="n">
        <f aca="false">(Coax_Calc!A651-1)/LN(Coax_Calc!A651)</f>
        <v>1.33224159701904</v>
      </c>
      <c r="C651" s="0" t="n">
        <v>1.68099999999993</v>
      </c>
      <c r="D651" s="0" t="n">
        <f aca="false">$D$15/$B$7/LN(C651)</f>
        <v>1.78098492938153</v>
      </c>
    </row>
    <row r="652" customFormat="false" ht="12.75" hidden="false" customHeight="false" outlineLevel="0" collapsed="false">
      <c r="A652" s="0" t="n">
        <v>1.73199999999993</v>
      </c>
      <c r="B652" s="0" t="n">
        <f aca="false">(Coax_Calc!A652-1)/LN(Coax_Calc!A652)</f>
        <v>1.33266139492233</v>
      </c>
      <c r="C652" s="0" t="n">
        <v>1.68199999999993</v>
      </c>
      <c r="D652" s="0" t="n">
        <f aca="false">$D$15/$B$7/LN(C652)</f>
        <v>1.77894801032475</v>
      </c>
    </row>
    <row r="653" customFormat="false" ht="12.75" hidden="false" customHeight="false" outlineLevel="0" collapsed="false">
      <c r="A653" s="0" t="n">
        <v>1.73299999999993</v>
      </c>
      <c r="B653" s="0" t="n">
        <f aca="false">(Coax_Calc!A653-1)/LN(Coax_Calc!A653)</f>
        <v>1.33308111915417</v>
      </c>
      <c r="C653" s="0" t="n">
        <v>1.68299999999993</v>
      </c>
      <c r="D653" s="0" t="n">
        <f aca="false">$D$15/$B$7/LN(C653)</f>
        <v>1.77691695171415</v>
      </c>
    </row>
    <row r="654" customFormat="false" ht="12.75" hidden="false" customHeight="false" outlineLevel="0" collapsed="false">
      <c r="A654" s="0" t="n">
        <v>1.73399999999993</v>
      </c>
      <c r="B654" s="0" t="n">
        <f aca="false">(Coax_Calc!A654-1)/LN(Coax_Calc!A654)</f>
        <v>1.33350076977717</v>
      </c>
      <c r="C654" s="0" t="n">
        <v>1.68399999999993</v>
      </c>
      <c r="D654" s="0" t="n">
        <f aca="false">$D$15/$B$7/LN(C654)</f>
        <v>1.77489172793711</v>
      </c>
    </row>
    <row r="655" customFormat="false" ht="12.75" hidden="false" customHeight="false" outlineLevel="0" collapsed="false">
      <c r="A655" s="0" t="n">
        <v>1.73499999999993</v>
      </c>
      <c r="B655" s="0" t="n">
        <f aca="false">(Coax_Calc!A655-1)/LN(Coax_Calc!A655)</f>
        <v>1.33392034685382</v>
      </c>
      <c r="C655" s="0" t="n">
        <v>1.68499999999993</v>
      </c>
      <c r="D655" s="0" t="n">
        <f aca="false">$D$15/$B$7/LN(C655)</f>
        <v>1.77287231353045</v>
      </c>
    </row>
    <row r="656" customFormat="false" ht="12.75" hidden="false" customHeight="false" outlineLevel="0" collapsed="false">
      <c r="A656" s="0" t="n">
        <v>1.73599999999993</v>
      </c>
      <c r="B656" s="0" t="n">
        <f aca="false">(Coax_Calc!A656-1)/LN(Coax_Calc!A656)</f>
        <v>1.33433985044654</v>
      </c>
      <c r="C656" s="0" t="n">
        <v>1.68599999999993</v>
      </c>
      <c r="D656" s="0" t="n">
        <f aca="false">$D$15/$B$7/LN(C656)</f>
        <v>1.77085868317932</v>
      </c>
    </row>
    <row r="657" customFormat="false" ht="12.75" hidden="false" customHeight="false" outlineLevel="0" collapsed="false">
      <c r="A657" s="0" t="n">
        <v>1.73699999999993</v>
      </c>
      <c r="B657" s="0" t="n">
        <f aca="false">(Coax_Calc!A657-1)/LN(Coax_Calc!A657)</f>
        <v>1.33475928061764</v>
      </c>
      <c r="C657" s="0" t="n">
        <v>1.68699999999993</v>
      </c>
      <c r="D657" s="0" t="n">
        <f aca="false">$D$15/$B$7/LN(C657)</f>
        <v>1.76885081171613</v>
      </c>
    </row>
    <row r="658" customFormat="false" ht="12.75" hidden="false" customHeight="false" outlineLevel="0" collapsed="false">
      <c r="A658" s="0" t="n">
        <v>1.73799999999993</v>
      </c>
      <c r="B658" s="0" t="n">
        <f aca="false">(Coax_Calc!A658-1)/LN(Coax_Calc!A658)</f>
        <v>1.33517863742936</v>
      </c>
      <c r="C658" s="0" t="n">
        <v>1.68799999999993</v>
      </c>
      <c r="D658" s="0" t="n">
        <f aca="false">$D$15/$B$7/LN(C658)</f>
        <v>1.76684867411947</v>
      </c>
    </row>
    <row r="659" customFormat="false" ht="12.75" hidden="false" customHeight="false" outlineLevel="0" collapsed="false">
      <c r="A659" s="0" t="n">
        <v>1.73899999999993</v>
      </c>
      <c r="B659" s="0" t="n">
        <f aca="false">(Coax_Calc!A659-1)/LN(Coax_Calc!A659)</f>
        <v>1.33559792094384</v>
      </c>
      <c r="C659" s="0" t="n">
        <v>1.68899999999993</v>
      </c>
      <c r="D659" s="0" t="n">
        <f aca="false">$D$15/$B$7/LN(C659)</f>
        <v>1.76485224551308</v>
      </c>
    </row>
    <row r="660" customFormat="false" ht="12.75" hidden="false" customHeight="false" outlineLevel="0" collapsed="false">
      <c r="A660" s="0" t="n">
        <v>1.73999999999993</v>
      </c>
      <c r="B660" s="0" t="n">
        <f aca="false">(Coax_Calc!A660-1)/LN(Coax_Calc!A660)</f>
        <v>1.33601713122313</v>
      </c>
      <c r="C660" s="0" t="n">
        <v>1.68999999999993</v>
      </c>
      <c r="D660" s="0" t="n">
        <f aca="false">$D$15/$B$7/LN(C660)</f>
        <v>1.76286150116475</v>
      </c>
    </row>
    <row r="661" customFormat="false" ht="12.75" hidden="false" customHeight="false" outlineLevel="0" collapsed="false">
      <c r="A661" s="0" t="n">
        <v>1.74099999999993</v>
      </c>
      <c r="B661" s="0" t="n">
        <f aca="false">(Coax_Calc!A661-1)/LN(Coax_Calc!A661)</f>
        <v>1.3364362683292</v>
      </c>
      <c r="C661" s="0" t="n">
        <v>1.69099999999993</v>
      </c>
      <c r="D661" s="0" t="n">
        <f aca="false">$D$15/$B$7/LN(C661)</f>
        <v>1.76087641648534</v>
      </c>
    </row>
    <row r="662" customFormat="false" ht="12.75" hidden="false" customHeight="false" outlineLevel="0" collapsed="false">
      <c r="A662" s="0" t="n">
        <v>1.74199999999993</v>
      </c>
      <c r="B662" s="0" t="n">
        <f aca="false">(Coax_Calc!A662-1)/LN(Coax_Calc!A662)</f>
        <v>1.33685533232391</v>
      </c>
      <c r="C662" s="0" t="n">
        <v>1.69199999999993</v>
      </c>
      <c r="D662" s="0" t="n">
        <f aca="false">$D$15/$B$7/LN(C662)</f>
        <v>1.75889696702768</v>
      </c>
    </row>
    <row r="663" customFormat="false" ht="12.75" hidden="false" customHeight="false" outlineLevel="0" collapsed="false">
      <c r="A663" s="0" t="n">
        <v>1.74299999999993</v>
      </c>
      <c r="B663" s="0" t="n">
        <f aca="false">(Coax_Calc!A663-1)/LN(Coax_Calc!A663)</f>
        <v>1.33727432326906</v>
      </c>
      <c r="C663" s="0" t="n">
        <v>1.69299999999993</v>
      </c>
      <c r="D663" s="0" t="n">
        <f aca="false">$D$15/$B$7/LN(C663)</f>
        <v>1.75692312848559</v>
      </c>
    </row>
    <row r="664" customFormat="false" ht="12.75" hidden="false" customHeight="false" outlineLevel="0" collapsed="false">
      <c r="A664" s="0" t="n">
        <v>1.74399999999993</v>
      </c>
      <c r="B664" s="0" t="n">
        <f aca="false">(Coax_Calc!A664-1)/LN(Coax_Calc!A664)</f>
        <v>1.33769324122634</v>
      </c>
      <c r="C664" s="0" t="n">
        <v>1.69399999999993</v>
      </c>
      <c r="D664" s="0" t="n">
        <f aca="false">$D$15/$B$7/LN(C664)</f>
        <v>1.75495487669285</v>
      </c>
    </row>
    <row r="665" customFormat="false" ht="12.75" hidden="false" customHeight="false" outlineLevel="0" collapsed="false">
      <c r="A665" s="0" t="n">
        <v>1.74499999999993</v>
      </c>
      <c r="B665" s="0" t="n">
        <f aca="false">(Coax_Calc!A665-1)/LN(Coax_Calc!A665)</f>
        <v>1.33811208625736</v>
      </c>
      <c r="C665" s="0" t="n">
        <v>1.69499999999993</v>
      </c>
      <c r="D665" s="0" t="n">
        <f aca="false">$D$15/$B$7/LN(C665)</f>
        <v>1.75299218762221</v>
      </c>
    </row>
    <row r="666" customFormat="false" ht="12.75" hidden="false" customHeight="false" outlineLevel="0" collapsed="false">
      <c r="A666" s="0" t="n">
        <v>1.74599999999993</v>
      </c>
      <c r="B666" s="0" t="n">
        <f aca="false">(Coax_Calc!A666-1)/LN(Coax_Calc!A666)</f>
        <v>1.33853085842363</v>
      </c>
      <c r="C666" s="0" t="n">
        <v>1.69599999999993</v>
      </c>
      <c r="D666" s="0" t="n">
        <f aca="false">$D$15/$B$7/LN(C666)</f>
        <v>1.75103503738435</v>
      </c>
    </row>
    <row r="667" customFormat="false" ht="12.75" hidden="false" customHeight="false" outlineLevel="0" collapsed="false">
      <c r="A667" s="0" t="n">
        <v>1.74699999999993</v>
      </c>
      <c r="B667" s="0" t="n">
        <f aca="false">(Coax_Calc!A667-1)/LN(Coax_Calc!A667)</f>
        <v>1.33894955778658</v>
      </c>
      <c r="C667" s="0" t="n">
        <v>1.69699999999993</v>
      </c>
      <c r="D667" s="0" t="n">
        <f aca="false">$D$15/$B$7/LN(C667)</f>
        <v>1.74908340222693</v>
      </c>
    </row>
    <row r="668" customFormat="false" ht="12.75" hidden="false" customHeight="false" outlineLevel="0" collapsed="false">
      <c r="A668" s="0" t="n">
        <v>1.74799999999993</v>
      </c>
      <c r="B668" s="0" t="n">
        <f aca="false">(Coax_Calc!A668-1)/LN(Coax_Calc!A668)</f>
        <v>1.33936818440757</v>
      </c>
      <c r="C668" s="0" t="n">
        <v>1.69799999999993</v>
      </c>
      <c r="D668" s="0" t="n">
        <f aca="false">$D$15/$B$7/LN(C668)</f>
        <v>1.74713725853361</v>
      </c>
    </row>
    <row r="669" customFormat="false" ht="12.75" hidden="false" customHeight="false" outlineLevel="0" collapsed="false">
      <c r="A669" s="0" t="n">
        <v>1.74899999999993</v>
      </c>
      <c r="B669" s="0" t="n">
        <f aca="false">(Coax_Calc!A669-1)/LN(Coax_Calc!A669)</f>
        <v>1.33978673834784</v>
      </c>
      <c r="C669" s="0" t="n">
        <v>1.69899999999993</v>
      </c>
      <c r="D669" s="0" t="n">
        <f aca="false">$D$15/$B$7/LN(C669)</f>
        <v>1.74519658282305</v>
      </c>
    </row>
    <row r="670" customFormat="false" ht="12.75" hidden="false" customHeight="false" outlineLevel="0" collapsed="false">
      <c r="A670" s="0" t="n">
        <v>1.74999999999993</v>
      </c>
      <c r="B670" s="0" t="n">
        <f aca="false">(Coax_Calc!A670-1)/LN(Coax_Calc!A670)</f>
        <v>1.34020521966855</v>
      </c>
      <c r="C670" s="0" t="n">
        <v>1.69999999999993</v>
      </c>
      <c r="D670" s="0" t="n">
        <f aca="false">$D$15/$B$7/LN(C670)</f>
        <v>1.74326135174796</v>
      </c>
    </row>
    <row r="671" customFormat="false" ht="12.75" hidden="false" customHeight="false" outlineLevel="0" collapsed="false">
      <c r="A671" s="0" t="n">
        <v>1.75099999999993</v>
      </c>
      <c r="B671" s="0" t="n">
        <f aca="false">(Coax_Calc!A671-1)/LN(Coax_Calc!A671)</f>
        <v>1.3406236284308</v>
      </c>
      <c r="C671" s="0" t="n">
        <v>1.70099999999993</v>
      </c>
      <c r="D671" s="0" t="n">
        <f aca="false">$D$15/$B$7/LN(C671)</f>
        <v>1.74133154209416</v>
      </c>
    </row>
    <row r="672" customFormat="false" ht="12.75" hidden="false" customHeight="false" outlineLevel="0" collapsed="false">
      <c r="A672" s="0" t="n">
        <v>1.75199999999993</v>
      </c>
      <c r="B672" s="0" t="n">
        <f aca="false">(Coax_Calc!A672-1)/LN(Coax_Calc!A672)</f>
        <v>1.34104196469556</v>
      </c>
      <c r="C672" s="0" t="n">
        <v>1.70199999999993</v>
      </c>
      <c r="D672" s="0" t="n">
        <f aca="false">$D$15/$B$7/LN(C672)</f>
        <v>1.7394071307796</v>
      </c>
    </row>
    <row r="673" customFormat="false" ht="12.75" hidden="false" customHeight="false" outlineLevel="0" collapsed="false">
      <c r="A673" s="0" t="n">
        <v>1.75299999999993</v>
      </c>
      <c r="B673" s="0" t="n">
        <f aca="false">(Coax_Calc!A673-1)/LN(Coax_Calc!A673)</f>
        <v>1.34146022852376</v>
      </c>
      <c r="C673" s="0" t="n">
        <v>1.70299999999993</v>
      </c>
      <c r="D673" s="0" t="n">
        <f aca="false">$D$15/$B$7/LN(C673)</f>
        <v>1.73748809485344</v>
      </c>
    </row>
    <row r="674" customFormat="false" ht="12.75" hidden="false" customHeight="false" outlineLevel="0" collapsed="false">
      <c r="A674" s="0" t="n">
        <v>1.75399999999993</v>
      </c>
      <c r="B674" s="0" t="n">
        <f aca="false">(Coax_Calc!A674-1)/LN(Coax_Calc!A674)</f>
        <v>1.34187841997619</v>
      </c>
      <c r="C674" s="0" t="n">
        <v>1.70399999999993</v>
      </c>
      <c r="D674" s="0" t="n">
        <f aca="false">$D$15/$B$7/LN(C674)</f>
        <v>1.73557441149513</v>
      </c>
    </row>
    <row r="675" customFormat="false" ht="12.75" hidden="false" customHeight="false" outlineLevel="0" collapsed="false">
      <c r="A675" s="0" t="n">
        <v>1.75499999999993</v>
      </c>
      <c r="B675" s="0" t="n">
        <f aca="false">(Coax_Calc!A675-1)/LN(Coax_Calc!A675)</f>
        <v>1.3422965391136</v>
      </c>
      <c r="C675" s="0" t="n">
        <v>1.70499999999993</v>
      </c>
      <c r="D675" s="0" t="n">
        <f aca="false">$D$15/$B$7/LN(C675)</f>
        <v>1.73366605801346</v>
      </c>
    </row>
    <row r="676" customFormat="false" ht="12.75" hidden="false" customHeight="false" outlineLevel="0" collapsed="false">
      <c r="A676" s="0" t="n">
        <v>1.75599999999993</v>
      </c>
      <c r="B676" s="0" t="n">
        <f aca="false">(Coax_Calc!A676-1)/LN(Coax_Calc!A676)</f>
        <v>1.34271458599662</v>
      </c>
      <c r="C676" s="0" t="n">
        <v>1.70599999999993</v>
      </c>
      <c r="D676" s="0" t="n">
        <f aca="false">$D$15/$B$7/LN(C676)</f>
        <v>1.73176301184565</v>
      </c>
    </row>
    <row r="677" customFormat="false" ht="12.75" hidden="false" customHeight="false" outlineLevel="0" collapsed="false">
      <c r="A677" s="0" t="n">
        <v>1.75699999999993</v>
      </c>
      <c r="B677" s="0" t="n">
        <f aca="false">(Coax_Calc!A677-1)/LN(Coax_Calc!A677)</f>
        <v>1.34313256068582</v>
      </c>
      <c r="C677" s="0" t="n">
        <v>1.70699999999993</v>
      </c>
      <c r="D677" s="0" t="n">
        <f aca="false">$D$15/$B$7/LN(C677)</f>
        <v>1.72986525055647</v>
      </c>
    </row>
    <row r="678" customFormat="false" ht="12.75" hidden="false" customHeight="false" outlineLevel="0" collapsed="false">
      <c r="A678" s="0" t="n">
        <v>1.75799999999993</v>
      </c>
      <c r="B678" s="0" t="n">
        <f aca="false">(Coax_Calc!A678-1)/LN(Coax_Calc!A678)</f>
        <v>1.34355046324166</v>
      </c>
      <c r="C678" s="0" t="n">
        <v>1.70799999999993</v>
      </c>
      <c r="D678" s="0" t="n">
        <f aca="false">$D$15/$B$7/LN(C678)</f>
        <v>1.72797275183729</v>
      </c>
    </row>
    <row r="679" customFormat="false" ht="12.75" hidden="false" customHeight="false" outlineLevel="0" collapsed="false">
      <c r="A679" s="0" t="n">
        <v>1.75899999999993</v>
      </c>
      <c r="B679" s="0" t="n">
        <f aca="false">(Coax_Calc!A679-1)/LN(Coax_Calc!A679)</f>
        <v>1.34396829372454</v>
      </c>
      <c r="C679" s="0" t="n">
        <v>1.70899999999993</v>
      </c>
      <c r="D679" s="0" t="n">
        <f aca="false">$D$15/$B$7/LN(C679)</f>
        <v>1.72608549350523</v>
      </c>
    </row>
    <row r="680" customFormat="false" ht="12.75" hidden="false" customHeight="false" outlineLevel="0" collapsed="false">
      <c r="A680" s="0" t="n">
        <v>1.75999999999993</v>
      </c>
      <c r="B680" s="0" t="n">
        <f aca="false">(Coax_Calc!A680-1)/LN(Coax_Calc!A680)</f>
        <v>1.34438605219474</v>
      </c>
      <c r="C680" s="0" t="n">
        <v>1.70999999999993</v>
      </c>
      <c r="D680" s="0" t="n">
        <f aca="false">$D$15/$B$7/LN(C680)</f>
        <v>1.72420345350228</v>
      </c>
    </row>
    <row r="681" customFormat="false" ht="12.75" hidden="false" customHeight="false" outlineLevel="0" collapsed="false">
      <c r="A681" s="0" t="n">
        <v>1.76099999999993</v>
      </c>
      <c r="B681" s="0" t="n">
        <f aca="false">(Coax_Calc!A681-1)/LN(Coax_Calc!A681)</f>
        <v>1.34480373871249</v>
      </c>
      <c r="C681" s="0" t="n">
        <v>1.71099999999993</v>
      </c>
      <c r="D681" s="0" t="n">
        <f aca="false">$D$15/$B$7/LN(C681)</f>
        <v>1.72232660989436</v>
      </c>
    </row>
    <row r="682" customFormat="false" ht="12.75" hidden="false" customHeight="false" outlineLevel="0" collapsed="false">
      <c r="A682" s="0" t="n">
        <v>1.76199999999993</v>
      </c>
      <c r="B682" s="0" t="n">
        <f aca="false">(Coax_Calc!A682-1)/LN(Coax_Calc!A682)</f>
        <v>1.3452213533379</v>
      </c>
      <c r="C682" s="0" t="n">
        <v>1.71199999999993</v>
      </c>
      <c r="D682" s="0" t="n">
        <f aca="false">$D$15/$B$7/LN(C682)</f>
        <v>1.72045494087051</v>
      </c>
    </row>
    <row r="683" customFormat="false" ht="12.75" hidden="false" customHeight="false" outlineLevel="0" collapsed="false">
      <c r="A683" s="0" t="n">
        <v>1.76299999999993</v>
      </c>
      <c r="B683" s="0" t="n">
        <f aca="false">(Coax_Calc!A683-1)/LN(Coax_Calc!A683)</f>
        <v>1.34563889613103</v>
      </c>
      <c r="C683" s="0" t="n">
        <v>1.71299999999993</v>
      </c>
      <c r="D683" s="0" t="n">
        <f aca="false">$D$15/$B$7/LN(C683)</f>
        <v>1.71858842474204</v>
      </c>
    </row>
    <row r="684" customFormat="false" ht="12.75" hidden="false" customHeight="false" outlineLevel="0" collapsed="false">
      <c r="A684" s="0" t="n">
        <v>1.76399999999993</v>
      </c>
      <c r="B684" s="0" t="n">
        <f aca="false">(Coax_Calc!A684-1)/LN(Coax_Calc!A684)</f>
        <v>1.34605636715183</v>
      </c>
      <c r="C684" s="0" t="n">
        <v>1.71399999999993</v>
      </c>
      <c r="D684" s="0" t="n">
        <f aca="false">$D$15/$B$7/LN(C684)</f>
        <v>1.71672703994159</v>
      </c>
    </row>
    <row r="685" customFormat="false" ht="12.75" hidden="false" customHeight="false" outlineLevel="0" collapsed="false">
      <c r="A685" s="0" t="n">
        <v>1.76499999999993</v>
      </c>
      <c r="B685" s="0" t="n">
        <f aca="false">(Coax_Calc!A685-1)/LN(Coax_Calc!A685)</f>
        <v>1.34647376646016</v>
      </c>
      <c r="C685" s="0" t="n">
        <v>1.71499999999993</v>
      </c>
      <c r="D685" s="0" t="n">
        <f aca="false">$D$15/$B$7/LN(C685)</f>
        <v>1.71487076502237</v>
      </c>
    </row>
    <row r="686" customFormat="false" ht="12.75" hidden="false" customHeight="false" outlineLevel="0" collapsed="false">
      <c r="A686" s="0" t="n">
        <v>1.76599999999993</v>
      </c>
      <c r="B686" s="0" t="n">
        <f aca="false">(Coax_Calc!A686-1)/LN(Coax_Calc!A686)</f>
        <v>1.34689109411582</v>
      </c>
      <c r="C686" s="0" t="n">
        <v>1.71599999999993</v>
      </c>
      <c r="D686" s="0" t="n">
        <f aca="false">$D$15/$B$7/LN(C686)</f>
        <v>1.71301957865727</v>
      </c>
    </row>
    <row r="687" customFormat="false" ht="12.75" hidden="false" customHeight="false" outlineLevel="0" collapsed="false">
      <c r="A687" s="0" t="n">
        <v>1.76699999999993</v>
      </c>
      <c r="B687" s="0" t="n">
        <f aca="false">(Coax_Calc!A687-1)/LN(Coax_Calc!A687)</f>
        <v>1.34730835017851</v>
      </c>
      <c r="C687" s="0" t="n">
        <v>1.71699999999993</v>
      </c>
      <c r="D687" s="0" t="n">
        <f aca="false">$D$15/$B$7/LN(C687)</f>
        <v>1.71117345963804</v>
      </c>
    </row>
    <row r="688" customFormat="false" ht="12.75" hidden="false" customHeight="false" outlineLevel="0" collapsed="false">
      <c r="A688" s="0" t="n">
        <v>1.76799999999993</v>
      </c>
      <c r="B688" s="0" t="n">
        <f aca="false">(Coax_Calc!A688-1)/LN(Coax_Calc!A688)</f>
        <v>1.34772553470785</v>
      </c>
      <c r="C688" s="0" t="n">
        <v>1.71799999999993</v>
      </c>
      <c r="D688" s="0" t="n">
        <f aca="false">$D$15/$B$7/LN(C688)</f>
        <v>1.70933238687447</v>
      </c>
    </row>
    <row r="689" customFormat="false" ht="12.75" hidden="false" customHeight="false" outlineLevel="0" collapsed="false">
      <c r="A689" s="0" t="n">
        <v>1.76899999999993</v>
      </c>
      <c r="B689" s="0" t="n">
        <f aca="false">(Coax_Calc!A689-1)/LN(Coax_Calc!A689)</f>
        <v>1.34814264776336</v>
      </c>
      <c r="C689" s="0" t="n">
        <v>1.71899999999993</v>
      </c>
      <c r="D689" s="0" t="n">
        <f aca="false">$D$15/$B$7/LN(C689)</f>
        <v>1.70749633939355</v>
      </c>
    </row>
    <row r="690" customFormat="false" ht="12.75" hidden="false" customHeight="false" outlineLevel="0" collapsed="false">
      <c r="A690" s="0" t="n">
        <v>1.76999999999993</v>
      </c>
      <c r="B690" s="0" t="n">
        <f aca="false">(Coax_Calc!A690-1)/LN(Coax_Calc!A690)</f>
        <v>1.3485596894045</v>
      </c>
      <c r="C690" s="0" t="n">
        <v>1.71999999999993</v>
      </c>
      <c r="D690" s="0" t="n">
        <f aca="false">$D$15/$B$7/LN(C690)</f>
        <v>1.70566529633866</v>
      </c>
    </row>
    <row r="691" customFormat="false" ht="12.75" hidden="false" customHeight="false" outlineLevel="0" collapsed="false">
      <c r="A691" s="0" t="n">
        <v>1.77099999999993</v>
      </c>
      <c r="B691" s="0" t="n">
        <f aca="false">(Coax_Calc!A691-1)/LN(Coax_Calc!A691)</f>
        <v>1.34897665969062</v>
      </c>
      <c r="C691" s="0" t="n">
        <v>1.72099999999993</v>
      </c>
      <c r="D691" s="0" t="n">
        <f aca="false">$D$15/$B$7/LN(C691)</f>
        <v>1.7038392369688</v>
      </c>
    </row>
    <row r="692" customFormat="false" ht="12.75" hidden="false" customHeight="false" outlineLevel="0" collapsed="false">
      <c r="A692" s="0" t="n">
        <v>1.77199999999993</v>
      </c>
      <c r="B692" s="0" t="n">
        <f aca="false">(Coax_Calc!A692-1)/LN(Coax_Calc!A692)</f>
        <v>1.34939355868102</v>
      </c>
      <c r="C692" s="0" t="n">
        <v>1.72199999999993</v>
      </c>
      <c r="D692" s="0" t="n">
        <f aca="false">$D$15/$B$7/LN(C692)</f>
        <v>1.70201814065772</v>
      </c>
    </row>
    <row r="693" customFormat="false" ht="12.75" hidden="false" customHeight="false" outlineLevel="0" collapsed="false">
      <c r="A693" s="0" t="n">
        <v>1.77299999999993</v>
      </c>
      <c r="B693" s="0" t="n">
        <f aca="false">(Coax_Calc!A693-1)/LN(Coax_Calc!A693)</f>
        <v>1.34981038643488</v>
      </c>
      <c r="C693" s="0" t="n">
        <v>1.72299999999993</v>
      </c>
      <c r="D693" s="0" t="n">
        <f aca="false">$D$15/$B$7/LN(C693)</f>
        <v>1.7002019868932</v>
      </c>
    </row>
    <row r="694" customFormat="false" ht="12.75" hidden="false" customHeight="false" outlineLevel="0" collapsed="false">
      <c r="A694" s="0" t="n">
        <v>1.77399999999993</v>
      </c>
      <c r="B694" s="0" t="n">
        <f aca="false">(Coax_Calc!A694-1)/LN(Coax_Calc!A694)</f>
        <v>1.35022714301133</v>
      </c>
      <c r="C694" s="0" t="n">
        <v>1.72399999999993</v>
      </c>
      <c r="D694" s="0" t="n">
        <f aca="false">$D$15/$B$7/LN(C694)</f>
        <v>1.69839075527621</v>
      </c>
    </row>
    <row r="695" customFormat="false" ht="12.75" hidden="false" customHeight="false" outlineLevel="0" collapsed="false">
      <c r="A695" s="0" t="n">
        <v>1.77499999999993</v>
      </c>
      <c r="B695" s="0" t="n">
        <f aca="false">(Coax_Calc!A695-1)/LN(Coax_Calc!A695)</f>
        <v>1.35064382846938</v>
      </c>
      <c r="C695" s="0" t="n">
        <v>1.72499999999993</v>
      </c>
      <c r="D695" s="0" t="n">
        <f aca="false">$D$15/$B$7/LN(C695)</f>
        <v>1.69658442552015</v>
      </c>
    </row>
    <row r="696" customFormat="false" ht="12.75" hidden="false" customHeight="false" outlineLevel="0" collapsed="false">
      <c r="A696" s="0" t="n">
        <v>1.77599999999993</v>
      </c>
      <c r="B696" s="0" t="n">
        <f aca="false">(Coax_Calc!A696-1)/LN(Coax_Calc!A696)</f>
        <v>1.35106044286798</v>
      </c>
      <c r="C696" s="0" t="n">
        <v>1.72599999999993</v>
      </c>
      <c r="D696" s="0" t="n">
        <f aca="false">$D$15/$B$7/LN(C696)</f>
        <v>1.69478297745008</v>
      </c>
    </row>
    <row r="697" customFormat="false" ht="12.75" hidden="false" customHeight="false" outlineLevel="0" collapsed="false">
      <c r="A697" s="0" t="n">
        <v>1.77699999999993</v>
      </c>
      <c r="B697" s="0" t="n">
        <f aca="false">(Coax_Calc!A697-1)/LN(Coax_Calc!A697)</f>
        <v>1.351476986266</v>
      </c>
      <c r="C697" s="0" t="n">
        <v>1.72699999999993</v>
      </c>
      <c r="D697" s="0" t="n">
        <f aca="false">$D$15/$B$7/LN(C697)</f>
        <v>1.69298639100195</v>
      </c>
    </row>
    <row r="698" customFormat="false" ht="12.75" hidden="false" customHeight="false" outlineLevel="0" collapsed="false">
      <c r="A698" s="0" t="n">
        <v>1.77799999999993</v>
      </c>
      <c r="B698" s="0" t="n">
        <f aca="false">(Coax_Calc!A698-1)/LN(Coax_Calc!A698)</f>
        <v>1.35189345872222</v>
      </c>
      <c r="C698" s="0" t="n">
        <v>1.72799999999993</v>
      </c>
      <c r="D698" s="0" t="n">
        <f aca="false">$D$15/$B$7/LN(C698)</f>
        <v>1.69119464622183</v>
      </c>
    </row>
    <row r="699" customFormat="false" ht="12.75" hidden="false" customHeight="false" outlineLevel="0" collapsed="false">
      <c r="A699" s="0" t="n">
        <v>1.77899999999993</v>
      </c>
      <c r="B699" s="0" t="n">
        <f aca="false">(Coax_Calc!A699-1)/LN(Coax_Calc!A699)</f>
        <v>1.35230986029533</v>
      </c>
      <c r="C699" s="0" t="n">
        <v>1.72899999999993</v>
      </c>
      <c r="D699" s="0" t="n">
        <f aca="false">$D$15/$B$7/LN(C699)</f>
        <v>1.68940772326515</v>
      </c>
    </row>
    <row r="700" customFormat="false" ht="12.75" hidden="false" customHeight="false" outlineLevel="0" collapsed="false">
      <c r="A700" s="0" t="n">
        <v>1.77999999999993</v>
      </c>
      <c r="B700" s="0" t="n">
        <f aca="false">(Coax_Calc!A700-1)/LN(Coax_Calc!A700)</f>
        <v>1.35272619104396</v>
      </c>
      <c r="C700" s="0" t="n">
        <v>1.72999999999993</v>
      </c>
      <c r="D700" s="0" t="n">
        <f aca="false">$D$15/$B$7/LN(C700)</f>
        <v>1.68762560239598</v>
      </c>
    </row>
    <row r="701" customFormat="false" ht="12.75" hidden="false" customHeight="false" outlineLevel="0" collapsed="false">
      <c r="A701" s="0" t="n">
        <v>1.78099999999993</v>
      </c>
      <c r="B701" s="0" t="n">
        <f aca="false">(Coax_Calc!A701-1)/LN(Coax_Calc!A701)</f>
        <v>1.35314245102662</v>
      </c>
      <c r="C701" s="0" t="n">
        <v>1.73099999999993</v>
      </c>
      <c r="D701" s="0" t="n">
        <f aca="false">$D$15/$B$7/LN(C701)</f>
        <v>1.68584826398626</v>
      </c>
    </row>
    <row r="702" customFormat="false" ht="12.75" hidden="false" customHeight="false" outlineLevel="0" collapsed="false">
      <c r="A702" s="0" t="n">
        <v>1.78199999999993</v>
      </c>
      <c r="B702" s="0" t="n">
        <f aca="false">(Coax_Calc!A702-1)/LN(Coax_Calc!A702)</f>
        <v>1.35355864030177</v>
      </c>
      <c r="C702" s="0" t="n">
        <v>1.73199999999993</v>
      </c>
      <c r="D702" s="0" t="n">
        <f aca="false">$D$15/$B$7/LN(C702)</f>
        <v>1.68407568851508</v>
      </c>
    </row>
    <row r="703" customFormat="false" ht="12.75" hidden="false" customHeight="false" outlineLevel="0" collapsed="false">
      <c r="A703" s="0" t="n">
        <v>1.78299999999992</v>
      </c>
      <c r="B703" s="0" t="n">
        <f aca="false">(Coax_Calc!A703-1)/LN(Coax_Calc!A703)</f>
        <v>1.35397475892778</v>
      </c>
      <c r="C703" s="0" t="n">
        <v>1.73299999999993</v>
      </c>
      <c r="D703" s="0" t="n">
        <f aca="false">$D$15/$B$7/LN(C703)</f>
        <v>1.68230785656792</v>
      </c>
    </row>
    <row r="704" customFormat="false" ht="12.75" hidden="false" customHeight="false" outlineLevel="0" collapsed="false">
      <c r="A704" s="0" t="n">
        <v>1.78399999999992</v>
      </c>
      <c r="B704" s="0" t="n">
        <f aca="false">(Coax_Calc!A704-1)/LN(Coax_Calc!A704)</f>
        <v>1.35439080696293</v>
      </c>
      <c r="C704" s="0" t="n">
        <v>1.73399999999993</v>
      </c>
      <c r="D704" s="0" t="n">
        <f aca="false">$D$15/$B$7/LN(C704)</f>
        <v>1.68054474883597</v>
      </c>
    </row>
    <row r="705" customFormat="false" ht="12.75" hidden="false" customHeight="false" outlineLevel="0" collapsed="false">
      <c r="A705" s="0" t="n">
        <v>1.78499999999992</v>
      </c>
      <c r="B705" s="0" t="n">
        <f aca="false">(Coax_Calc!A705-1)/LN(Coax_Calc!A705)</f>
        <v>1.35480678446543</v>
      </c>
      <c r="C705" s="0" t="n">
        <v>1.73499999999992</v>
      </c>
      <c r="D705" s="0" t="n">
        <f aca="false">$D$15/$B$7/LN(C705)</f>
        <v>1.67878634611538</v>
      </c>
    </row>
    <row r="706" customFormat="false" ht="12.75" hidden="false" customHeight="false" outlineLevel="0" collapsed="false">
      <c r="A706" s="0" t="n">
        <v>1.78599999999992</v>
      </c>
      <c r="B706" s="0" t="n">
        <f aca="false">(Coax_Calc!A706-1)/LN(Coax_Calc!A706)</f>
        <v>1.3552226914934</v>
      </c>
      <c r="C706" s="0" t="n">
        <v>1.73599999999992</v>
      </c>
      <c r="D706" s="0" t="n">
        <f aca="false">$D$15/$B$7/LN(C706)</f>
        <v>1.67703262930655</v>
      </c>
    </row>
    <row r="707" customFormat="false" ht="12.75" hidden="false" customHeight="false" outlineLevel="0" collapsed="false">
      <c r="A707" s="0" t="n">
        <v>1.78699999999992</v>
      </c>
      <c r="B707" s="0" t="n">
        <f aca="false">(Coax_Calc!A707-1)/LN(Coax_Calc!A707)</f>
        <v>1.35563852810487</v>
      </c>
      <c r="C707" s="0" t="n">
        <v>1.73699999999992</v>
      </c>
      <c r="D707" s="0" t="n">
        <f aca="false">$D$15/$B$7/LN(C707)</f>
        <v>1.67528357941344</v>
      </c>
    </row>
    <row r="708" customFormat="false" ht="12.75" hidden="false" customHeight="false" outlineLevel="0" collapsed="false">
      <c r="A708" s="0" t="n">
        <v>1.78799999999992</v>
      </c>
      <c r="B708" s="0" t="n">
        <f aca="false">(Coax_Calc!A708-1)/LN(Coax_Calc!A708)</f>
        <v>1.35605429435782</v>
      </c>
      <c r="C708" s="0" t="n">
        <v>1.73799999999992</v>
      </c>
      <c r="D708" s="0" t="n">
        <f aca="false">$D$15/$B$7/LN(C708)</f>
        <v>1.67353917754285</v>
      </c>
    </row>
    <row r="709" customFormat="false" ht="12.75" hidden="false" customHeight="false" outlineLevel="0" collapsed="false">
      <c r="A709" s="0" t="n">
        <v>1.78899999999992</v>
      </c>
      <c r="B709" s="0" t="n">
        <f aca="false">(Coax_Calc!A709-1)/LN(Coax_Calc!A709)</f>
        <v>1.35646999031011</v>
      </c>
      <c r="C709" s="0" t="n">
        <v>1.73899999999992</v>
      </c>
      <c r="D709" s="0" t="n">
        <f aca="false">$D$15/$B$7/LN(C709)</f>
        <v>1.67179940490373</v>
      </c>
    </row>
    <row r="710" customFormat="false" ht="12.75" hidden="false" customHeight="false" outlineLevel="0" collapsed="false">
      <c r="A710" s="0" t="n">
        <v>1.78999999999992</v>
      </c>
      <c r="B710" s="0" t="n">
        <f aca="false">(Coax_Calc!A710-1)/LN(Coax_Calc!A710)</f>
        <v>1.35688561601954</v>
      </c>
      <c r="C710" s="0" t="n">
        <v>1.73999999999992</v>
      </c>
      <c r="D710" s="0" t="n">
        <f aca="false">$D$15/$B$7/LN(C710)</f>
        <v>1.67006424280649</v>
      </c>
    </row>
    <row r="711" customFormat="false" ht="12.75" hidden="false" customHeight="false" outlineLevel="0" collapsed="false">
      <c r="A711" s="0" t="n">
        <v>1.79099999999992</v>
      </c>
      <c r="B711" s="0" t="n">
        <f aca="false">(Coax_Calc!A711-1)/LN(Coax_Calc!A711)</f>
        <v>1.35730117154384</v>
      </c>
      <c r="C711" s="0" t="n">
        <v>1.74099999999992</v>
      </c>
      <c r="D711" s="0" t="n">
        <f aca="false">$D$15/$B$7/LN(C711)</f>
        <v>1.66833367266231</v>
      </c>
    </row>
    <row r="712" customFormat="false" ht="12.75" hidden="false" customHeight="false" outlineLevel="0" collapsed="false">
      <c r="A712" s="0" t="n">
        <v>1.79199999999992</v>
      </c>
      <c r="B712" s="0" t="n">
        <f aca="false">(Coax_Calc!A712-1)/LN(Coax_Calc!A712)</f>
        <v>1.35771665694063</v>
      </c>
      <c r="C712" s="0" t="n">
        <v>1.74199999999992</v>
      </c>
      <c r="D712" s="0" t="n">
        <f aca="false">$D$15/$B$7/LN(C712)</f>
        <v>1.6666076759825</v>
      </c>
    </row>
    <row r="713" customFormat="false" ht="12.75" hidden="false" customHeight="false" outlineLevel="0" collapsed="false">
      <c r="A713" s="0" t="n">
        <v>1.79299999999992</v>
      </c>
      <c r="B713" s="0" t="n">
        <f aca="false">(Coax_Calc!A713-1)/LN(Coax_Calc!A713)</f>
        <v>1.35813207226746</v>
      </c>
      <c r="C713" s="0" t="n">
        <v>1.74299999999992</v>
      </c>
      <c r="D713" s="0" t="n">
        <f aca="false">$D$15/$B$7/LN(C713)</f>
        <v>1.66488623437776</v>
      </c>
    </row>
    <row r="714" customFormat="false" ht="12.75" hidden="false" customHeight="false" outlineLevel="0" collapsed="false">
      <c r="A714" s="0" t="n">
        <v>1.79399999999992</v>
      </c>
      <c r="B714" s="0" t="n">
        <f aca="false">(Coax_Calc!A714-1)/LN(Coax_Calc!A714)</f>
        <v>1.35854741758182</v>
      </c>
      <c r="C714" s="0" t="n">
        <v>1.74399999999992</v>
      </c>
      <c r="D714" s="0" t="n">
        <f aca="false">$D$15/$B$7/LN(C714)</f>
        <v>1.66316932955756</v>
      </c>
    </row>
    <row r="715" customFormat="false" ht="12.75" hidden="false" customHeight="false" outlineLevel="0" collapsed="false">
      <c r="A715" s="0" t="n">
        <v>1.79499999999992</v>
      </c>
      <c r="B715" s="0" t="n">
        <f aca="false">(Coax_Calc!A715-1)/LN(Coax_Calc!A715)</f>
        <v>1.3589626929411</v>
      </c>
      <c r="C715" s="0" t="n">
        <v>1.74499999999992</v>
      </c>
      <c r="D715" s="0" t="n">
        <f aca="false">$D$15/$B$7/LN(C715)</f>
        <v>1.66145694332946</v>
      </c>
    </row>
    <row r="716" customFormat="false" ht="12.75" hidden="false" customHeight="false" outlineLevel="0" collapsed="false">
      <c r="A716" s="0" t="n">
        <v>1.79599999999992</v>
      </c>
      <c r="B716" s="0" t="n">
        <f aca="false">(Coax_Calc!A716-1)/LN(Coax_Calc!A716)</f>
        <v>1.35937789840262</v>
      </c>
      <c r="C716" s="0" t="n">
        <v>1.74599999999992</v>
      </c>
      <c r="D716" s="0" t="n">
        <f aca="false">$D$15/$B$7/LN(C716)</f>
        <v>1.65974905759846</v>
      </c>
    </row>
    <row r="717" customFormat="false" ht="12.75" hidden="false" customHeight="false" outlineLevel="0" collapsed="false">
      <c r="A717" s="0" t="n">
        <v>1.79699999999992</v>
      </c>
      <c r="B717" s="0" t="n">
        <f aca="false">(Coax_Calc!A717-1)/LN(Coax_Calc!A717)</f>
        <v>1.3597930340236</v>
      </c>
      <c r="C717" s="0" t="n">
        <v>1.74699999999992</v>
      </c>
      <c r="D717" s="0" t="n">
        <f aca="false">$D$15/$B$7/LN(C717)</f>
        <v>1.65804565436636</v>
      </c>
    </row>
    <row r="718" customFormat="false" ht="12.75" hidden="false" customHeight="false" outlineLevel="0" collapsed="false">
      <c r="A718" s="0" t="n">
        <v>1.79799999999992</v>
      </c>
      <c r="B718" s="0" t="n">
        <f aca="false">(Coax_Calc!A718-1)/LN(Coax_Calc!A718)</f>
        <v>1.3602080998612</v>
      </c>
      <c r="C718" s="0" t="n">
        <v>1.74799999999992</v>
      </c>
      <c r="D718" s="0" t="n">
        <f aca="false">$D$15/$B$7/LN(C718)</f>
        <v>1.65634671573106</v>
      </c>
    </row>
    <row r="719" customFormat="false" ht="12.75" hidden="false" customHeight="false" outlineLevel="0" collapsed="false">
      <c r="A719" s="0" t="n">
        <v>1.79899999999992</v>
      </c>
      <c r="B719" s="0" t="n">
        <f aca="false">(Coax_Calc!A719-1)/LN(Coax_Calc!A719)</f>
        <v>1.36062309597249</v>
      </c>
      <c r="C719" s="0" t="n">
        <v>1.74899999999992</v>
      </c>
      <c r="D719" s="0" t="n">
        <f aca="false">$D$15/$B$7/LN(C719)</f>
        <v>1.65465222388599</v>
      </c>
    </row>
    <row r="720" customFormat="false" ht="12.75" hidden="false" customHeight="false" outlineLevel="0" collapsed="false">
      <c r="A720" s="0" t="n">
        <v>1.79999999999992</v>
      </c>
      <c r="B720" s="0" t="n">
        <f aca="false">(Coax_Calc!A720-1)/LN(Coax_Calc!A720)</f>
        <v>1.36103802241448</v>
      </c>
      <c r="C720" s="0" t="n">
        <v>1.74999999999992</v>
      </c>
      <c r="D720" s="0" t="n">
        <f aca="false">$D$15/$B$7/LN(C720)</f>
        <v>1.65296216111944</v>
      </c>
    </row>
    <row r="721" customFormat="false" ht="12.75" hidden="false" customHeight="false" outlineLevel="0" collapsed="false">
      <c r="A721" s="0" t="n">
        <v>1.80099999999992</v>
      </c>
      <c r="B721" s="0" t="n">
        <f aca="false">(Coax_Calc!A721-1)/LN(Coax_Calc!A721)</f>
        <v>1.36145287924407</v>
      </c>
      <c r="C721" s="0" t="n">
        <v>1.75099999999992</v>
      </c>
      <c r="D721" s="0" t="n">
        <f aca="false">$D$15/$B$7/LN(C721)</f>
        <v>1.65127650981391</v>
      </c>
    </row>
    <row r="722" customFormat="false" ht="12.75" hidden="false" customHeight="false" outlineLevel="0" collapsed="false">
      <c r="A722" s="0" t="n">
        <v>1.80199999999992</v>
      </c>
      <c r="B722" s="0" t="n">
        <f aca="false">(Coax_Calc!A722-1)/LN(Coax_Calc!A722)</f>
        <v>1.36186766651811</v>
      </c>
      <c r="C722" s="0" t="n">
        <v>1.75199999999992</v>
      </c>
      <c r="D722" s="0" t="n">
        <f aca="false">$D$15/$B$7/LN(C722)</f>
        <v>1.6495952524455</v>
      </c>
    </row>
    <row r="723" customFormat="false" ht="12.75" hidden="false" customHeight="false" outlineLevel="0" collapsed="false">
      <c r="A723" s="0" t="n">
        <v>1.80299999999992</v>
      </c>
      <c r="B723" s="0" t="n">
        <f aca="false">(Coax_Calc!A723-1)/LN(Coax_Calc!A723)</f>
        <v>1.36228238429335</v>
      </c>
      <c r="C723" s="0" t="n">
        <v>1.75299999999992</v>
      </c>
      <c r="D723" s="0" t="n">
        <f aca="false">$D$15/$B$7/LN(C723)</f>
        <v>1.64791837158332</v>
      </c>
    </row>
    <row r="724" customFormat="false" ht="12.75" hidden="false" customHeight="false" outlineLevel="0" collapsed="false">
      <c r="A724" s="0" t="n">
        <v>1.80399999999992</v>
      </c>
      <c r="B724" s="0" t="n">
        <f aca="false">(Coax_Calc!A724-1)/LN(Coax_Calc!A724)</f>
        <v>1.36269703262647</v>
      </c>
      <c r="C724" s="0" t="n">
        <v>1.75399999999992</v>
      </c>
      <c r="D724" s="0" t="n">
        <f aca="false">$D$15/$B$7/LN(C724)</f>
        <v>1.64624584988883</v>
      </c>
    </row>
    <row r="725" customFormat="false" ht="12.75" hidden="false" customHeight="false" outlineLevel="0" collapsed="false">
      <c r="A725" s="0" t="n">
        <v>1.80499999999992</v>
      </c>
      <c r="B725" s="0" t="n">
        <f aca="false">(Coax_Calc!A725-1)/LN(Coax_Calc!A725)</f>
        <v>1.36311161157408</v>
      </c>
      <c r="C725" s="0" t="n">
        <v>1.75499999999992</v>
      </c>
      <c r="D725" s="0" t="n">
        <f aca="false">$D$15/$B$7/LN(C725)</f>
        <v>1.64457767011522</v>
      </c>
    </row>
    <row r="726" customFormat="false" ht="12.75" hidden="false" customHeight="false" outlineLevel="0" collapsed="false">
      <c r="A726" s="0" t="n">
        <v>1.80599999999992</v>
      </c>
      <c r="B726" s="0" t="n">
        <f aca="false">(Coax_Calc!A726-1)/LN(Coax_Calc!A726)</f>
        <v>1.36352612119269</v>
      </c>
      <c r="C726" s="0" t="n">
        <v>1.75599999999992</v>
      </c>
      <c r="D726" s="0" t="n">
        <f aca="false">$D$15/$B$7/LN(C726)</f>
        <v>1.64291381510687</v>
      </c>
    </row>
    <row r="727" customFormat="false" ht="12.75" hidden="false" customHeight="false" outlineLevel="0" collapsed="false">
      <c r="A727" s="0" t="n">
        <v>1.80699999999992</v>
      </c>
      <c r="B727" s="0" t="n">
        <f aca="false">(Coax_Calc!A727-1)/LN(Coax_Calc!A727)</f>
        <v>1.36394056153875</v>
      </c>
      <c r="C727" s="0" t="n">
        <v>1.75699999999992</v>
      </c>
      <c r="D727" s="0" t="n">
        <f aca="false">$D$15/$B$7/LN(C727)</f>
        <v>1.64125426779866</v>
      </c>
    </row>
    <row r="728" customFormat="false" ht="12.75" hidden="false" customHeight="false" outlineLevel="0" collapsed="false">
      <c r="A728" s="0" t="n">
        <v>1.80799999999992</v>
      </c>
      <c r="B728" s="0" t="n">
        <f aca="false">(Coax_Calc!A728-1)/LN(Coax_Calc!A728)</f>
        <v>1.36435493266862</v>
      </c>
      <c r="C728" s="0" t="n">
        <v>1.75799999999992</v>
      </c>
      <c r="D728" s="0" t="n">
        <f aca="false">$D$15/$B$7/LN(C728)</f>
        <v>1.63959901121546</v>
      </c>
    </row>
    <row r="729" customFormat="false" ht="12.75" hidden="false" customHeight="false" outlineLevel="0" collapsed="false">
      <c r="A729" s="0" t="n">
        <v>1.80899999999992</v>
      </c>
      <c r="B729" s="0" t="n">
        <f aca="false">(Coax_Calc!A729-1)/LN(Coax_Calc!A729)</f>
        <v>1.36476923463859</v>
      </c>
      <c r="C729" s="0" t="n">
        <v>1.75899999999992</v>
      </c>
      <c r="D729" s="0" t="n">
        <f aca="false">$D$15/$B$7/LN(C729)</f>
        <v>1.63794802847147</v>
      </c>
    </row>
    <row r="730" customFormat="false" ht="12.75" hidden="false" customHeight="false" outlineLevel="0" collapsed="false">
      <c r="A730" s="0" t="n">
        <v>1.80999999999992</v>
      </c>
      <c r="B730" s="0" t="n">
        <f aca="false">(Coax_Calc!A730-1)/LN(Coax_Calc!A730)</f>
        <v>1.36518346750487</v>
      </c>
      <c r="C730" s="0" t="n">
        <v>1.75999999999992</v>
      </c>
      <c r="D730" s="0" t="n">
        <f aca="false">$D$15/$B$7/LN(C730)</f>
        <v>1.63630130276966</v>
      </c>
    </row>
    <row r="731" customFormat="false" ht="12.75" hidden="false" customHeight="false" outlineLevel="0" collapsed="false">
      <c r="A731" s="0" t="n">
        <v>1.81099999999992</v>
      </c>
      <c r="B731" s="0" t="n">
        <f aca="false">(Coax_Calc!A731-1)/LN(Coax_Calc!A731)</f>
        <v>1.36559763132359</v>
      </c>
      <c r="C731" s="0" t="n">
        <v>1.76099999999992</v>
      </c>
      <c r="D731" s="0" t="n">
        <f aca="false">$D$15/$B$7/LN(C731)</f>
        <v>1.6346588174012</v>
      </c>
    </row>
    <row r="732" customFormat="false" ht="12.75" hidden="false" customHeight="false" outlineLevel="0" collapsed="false">
      <c r="A732" s="0" t="n">
        <v>1.81199999999992</v>
      </c>
      <c r="B732" s="0" t="n">
        <f aca="false">(Coax_Calc!A732-1)/LN(Coax_Calc!A732)</f>
        <v>1.36601172615081</v>
      </c>
      <c r="C732" s="0" t="n">
        <v>1.76199999999992</v>
      </c>
      <c r="D732" s="0" t="n">
        <f aca="false">$D$15/$B$7/LN(C732)</f>
        <v>1.63302055574484</v>
      </c>
    </row>
    <row r="733" customFormat="false" ht="12.75" hidden="false" customHeight="false" outlineLevel="0" collapsed="false">
      <c r="A733" s="0" t="n">
        <v>1.81299999999992</v>
      </c>
      <c r="B733" s="0" t="n">
        <f aca="false">(Coax_Calc!A733-1)/LN(Coax_Calc!A733)</f>
        <v>1.3664257520425</v>
      </c>
      <c r="C733" s="0" t="n">
        <v>1.76299999999992</v>
      </c>
      <c r="D733" s="0" t="n">
        <f aca="false">$D$15/$B$7/LN(C733)</f>
        <v>1.63138650126639</v>
      </c>
    </row>
    <row r="734" customFormat="false" ht="12.75" hidden="false" customHeight="false" outlineLevel="0" collapsed="false">
      <c r="A734" s="0" t="n">
        <v>1.81399999999992</v>
      </c>
      <c r="B734" s="0" t="n">
        <f aca="false">(Coax_Calc!A734-1)/LN(Coax_Calc!A734)</f>
        <v>1.36683970905456</v>
      </c>
      <c r="C734" s="0" t="n">
        <v>1.76399999999992</v>
      </c>
      <c r="D734" s="0" t="n">
        <f aca="false">$D$15/$B$7/LN(C734)</f>
        <v>1.6297566375181</v>
      </c>
    </row>
    <row r="735" customFormat="false" ht="12.75" hidden="false" customHeight="false" outlineLevel="0" collapsed="false">
      <c r="A735" s="0" t="n">
        <v>1.81499999999992</v>
      </c>
      <c r="B735" s="0" t="n">
        <f aca="false">(Coax_Calc!A735-1)/LN(Coax_Calc!A735)</f>
        <v>1.36725359724282</v>
      </c>
      <c r="C735" s="0" t="n">
        <v>1.76499999999992</v>
      </c>
      <c r="D735" s="0" t="n">
        <f aca="false">$D$15/$B$7/LN(C735)</f>
        <v>1.62813094813814</v>
      </c>
    </row>
    <row r="736" customFormat="false" ht="12.75" hidden="false" customHeight="false" outlineLevel="0" collapsed="false">
      <c r="A736" s="0" t="n">
        <v>1.81599999999992</v>
      </c>
      <c r="B736" s="0" t="n">
        <f aca="false">(Coax_Calc!A736-1)/LN(Coax_Calc!A736)</f>
        <v>1.36766741666301</v>
      </c>
      <c r="C736" s="0" t="n">
        <v>1.76599999999992</v>
      </c>
      <c r="D736" s="0" t="n">
        <f aca="false">$D$15/$B$7/LN(C736)</f>
        <v>1.62650941685001</v>
      </c>
    </row>
    <row r="737" customFormat="false" ht="12.75" hidden="false" customHeight="false" outlineLevel="0" collapsed="false">
      <c r="A737" s="0" t="n">
        <v>1.81699999999992</v>
      </c>
      <c r="B737" s="0" t="n">
        <f aca="false">(Coax_Calc!A737-1)/LN(Coax_Calc!A737)</f>
        <v>1.36808116737081</v>
      </c>
      <c r="C737" s="0" t="n">
        <v>1.76699999999992</v>
      </c>
      <c r="D737" s="0" t="n">
        <f aca="false">$D$15/$B$7/LN(C737)</f>
        <v>1.62489202746198</v>
      </c>
    </row>
    <row r="738" customFormat="false" ht="12.75" hidden="false" customHeight="false" outlineLevel="0" collapsed="false">
      <c r="A738" s="0" t="n">
        <v>1.81799999999992</v>
      </c>
      <c r="B738" s="0" t="n">
        <f aca="false">(Coax_Calc!A738-1)/LN(Coax_Calc!A738)</f>
        <v>1.36849484942182</v>
      </c>
      <c r="C738" s="0" t="n">
        <v>1.76799999999992</v>
      </c>
      <c r="D738" s="0" t="n">
        <f aca="false">$D$15/$B$7/LN(C738)</f>
        <v>1.62327876386655</v>
      </c>
    </row>
    <row r="739" customFormat="false" ht="12.75" hidden="false" customHeight="false" outlineLevel="0" collapsed="false">
      <c r="A739" s="0" t="n">
        <v>1.81899999999992</v>
      </c>
      <c r="B739" s="0" t="n">
        <f aca="false">(Coax_Calc!A739-1)/LN(Coax_Calc!A739)</f>
        <v>1.36890846287153</v>
      </c>
      <c r="C739" s="0" t="n">
        <v>1.76899999999992</v>
      </c>
      <c r="D739" s="0" t="n">
        <f aca="false">$D$15/$B$7/LN(C739)</f>
        <v>1.62166961003994</v>
      </c>
    </row>
    <row r="740" customFormat="false" ht="12.75" hidden="false" customHeight="false" outlineLevel="0" collapsed="false">
      <c r="A740" s="0" t="n">
        <v>1.81999999999992</v>
      </c>
      <c r="B740" s="0" t="n">
        <f aca="false">(Coax_Calc!A740-1)/LN(Coax_Calc!A740)</f>
        <v>1.3693220077754</v>
      </c>
      <c r="C740" s="0" t="n">
        <v>1.76999999999992</v>
      </c>
      <c r="D740" s="0" t="n">
        <f aca="false">$D$15/$B$7/LN(C740)</f>
        <v>1.62006455004145</v>
      </c>
    </row>
    <row r="741" customFormat="false" ht="12.75" hidden="false" customHeight="false" outlineLevel="0" collapsed="false">
      <c r="A741" s="0" t="n">
        <v>1.82099999999992</v>
      </c>
      <c r="B741" s="0" t="n">
        <f aca="false">(Coax_Calc!A741-1)/LN(Coax_Calc!A741)</f>
        <v>1.36973548418879</v>
      </c>
      <c r="C741" s="0" t="n">
        <v>1.77099999999992</v>
      </c>
      <c r="D741" s="0" t="n">
        <f aca="false">$D$15/$B$7/LN(C741)</f>
        <v>1.61846356801303</v>
      </c>
    </row>
    <row r="742" customFormat="false" ht="12.75" hidden="false" customHeight="false" outlineLevel="0" collapsed="false">
      <c r="A742" s="0" t="n">
        <v>1.82199999999992</v>
      </c>
      <c r="B742" s="0" t="n">
        <f aca="false">(Coax_Calc!A742-1)/LN(Coax_Calc!A742)</f>
        <v>1.37014889216697</v>
      </c>
      <c r="C742" s="0" t="n">
        <v>1.77199999999992</v>
      </c>
      <c r="D742" s="0" t="n">
        <f aca="false">$D$15/$B$7/LN(C742)</f>
        <v>1.61686664817867</v>
      </c>
    </row>
    <row r="743" customFormat="false" ht="12.75" hidden="false" customHeight="false" outlineLevel="0" collapsed="false">
      <c r="A743" s="0" t="n">
        <v>1.82299999999992</v>
      </c>
      <c r="B743" s="0" t="n">
        <f aca="false">(Coax_Calc!A743-1)/LN(Coax_Calc!A743)</f>
        <v>1.37056223176517</v>
      </c>
      <c r="C743" s="0" t="n">
        <v>1.77299999999992</v>
      </c>
      <c r="D743" s="0" t="n">
        <f aca="false">$D$15/$B$7/LN(C743)</f>
        <v>1.6152737748439</v>
      </c>
    </row>
    <row r="744" customFormat="false" ht="12.75" hidden="false" customHeight="false" outlineLevel="0" collapsed="false">
      <c r="A744" s="0" t="n">
        <v>1.82399999999992</v>
      </c>
      <c r="B744" s="0" t="n">
        <f aca="false">(Coax_Calc!A744-1)/LN(Coax_Calc!A744)</f>
        <v>1.37097550303851</v>
      </c>
      <c r="C744" s="0" t="n">
        <v>1.77399999999992</v>
      </c>
      <c r="D744" s="0" t="n">
        <f aca="false">$D$15/$B$7/LN(C744)</f>
        <v>1.61368493239527</v>
      </c>
    </row>
    <row r="745" customFormat="false" ht="12.75" hidden="false" customHeight="false" outlineLevel="0" collapsed="false">
      <c r="A745" s="0" t="n">
        <v>1.82499999999992</v>
      </c>
      <c r="B745" s="0" t="n">
        <f aca="false">(Coax_Calc!A745-1)/LN(Coax_Calc!A745)</f>
        <v>1.37138870604206</v>
      </c>
      <c r="C745" s="0" t="n">
        <v>1.77499999999992</v>
      </c>
      <c r="D745" s="0" t="n">
        <f aca="false">$D$15/$B$7/LN(C745)</f>
        <v>1.61210010529979</v>
      </c>
    </row>
    <row r="746" customFormat="false" ht="12.75" hidden="false" customHeight="false" outlineLevel="0" collapsed="false">
      <c r="A746" s="0" t="n">
        <v>1.82599999999992</v>
      </c>
      <c r="B746" s="0" t="n">
        <f aca="false">(Coax_Calc!A746-1)/LN(Coax_Calc!A746)</f>
        <v>1.3718018408308</v>
      </c>
      <c r="C746" s="0" t="n">
        <v>1.77599999999992</v>
      </c>
      <c r="D746" s="0" t="n">
        <f aca="false">$D$15/$B$7/LN(C746)</f>
        <v>1.61051927810447</v>
      </c>
    </row>
    <row r="747" customFormat="false" ht="12.75" hidden="false" customHeight="false" outlineLevel="0" collapsed="false">
      <c r="A747" s="0" t="n">
        <v>1.82699999999992</v>
      </c>
      <c r="B747" s="0" t="n">
        <f aca="false">(Coax_Calc!A747-1)/LN(Coax_Calc!A747)</f>
        <v>1.37221490745963</v>
      </c>
      <c r="C747" s="0" t="n">
        <v>1.77699999999992</v>
      </c>
      <c r="D747" s="0" t="n">
        <f aca="false">$D$15/$B$7/LN(C747)</f>
        <v>1.60894243543575</v>
      </c>
    </row>
    <row r="748" customFormat="false" ht="12.75" hidden="false" customHeight="false" outlineLevel="0" collapsed="false">
      <c r="A748" s="0" t="n">
        <v>1.82799999999992</v>
      </c>
      <c r="B748" s="0" t="n">
        <f aca="false">(Coax_Calc!A748-1)/LN(Coax_Calc!A748)</f>
        <v>1.37262790598339</v>
      </c>
      <c r="C748" s="0" t="n">
        <v>1.77799999999992</v>
      </c>
      <c r="D748" s="0" t="n">
        <f aca="false">$D$15/$B$7/LN(C748)</f>
        <v>1.60736956199901</v>
      </c>
    </row>
    <row r="749" customFormat="false" ht="12.75" hidden="false" customHeight="false" outlineLevel="0" collapsed="false">
      <c r="A749" s="0" t="n">
        <v>1.82899999999992</v>
      </c>
      <c r="B749" s="0" t="n">
        <f aca="false">(Coax_Calc!A749-1)/LN(Coax_Calc!A749)</f>
        <v>1.37304083645684</v>
      </c>
      <c r="C749" s="0" t="n">
        <v>1.77899999999992</v>
      </c>
      <c r="D749" s="0" t="n">
        <f aca="false">$D$15/$B$7/LN(C749)</f>
        <v>1.60580064257809</v>
      </c>
    </row>
    <row r="750" customFormat="false" ht="12.75" hidden="false" customHeight="false" outlineLevel="0" collapsed="false">
      <c r="A750" s="0" t="n">
        <v>1.82999999999992</v>
      </c>
      <c r="B750" s="0" t="n">
        <f aca="false">(Coax_Calc!A750-1)/LN(Coax_Calc!A750)</f>
        <v>1.37345369893466</v>
      </c>
      <c r="C750" s="0" t="n">
        <v>1.77999999999992</v>
      </c>
      <c r="D750" s="0" t="n">
        <f aca="false">$D$15/$B$7/LN(C750)</f>
        <v>1.60423566203474</v>
      </c>
    </row>
    <row r="751" customFormat="false" ht="12.75" hidden="false" customHeight="false" outlineLevel="0" collapsed="false">
      <c r="A751" s="0" t="n">
        <v>1.83099999999992</v>
      </c>
      <c r="B751" s="0" t="n">
        <f aca="false">(Coax_Calc!A751-1)/LN(Coax_Calc!A751)</f>
        <v>1.37386649347145</v>
      </c>
      <c r="C751" s="0" t="n">
        <v>1.78099999999992</v>
      </c>
      <c r="D751" s="0" t="n">
        <f aca="false">$D$15/$B$7/LN(C751)</f>
        <v>1.60267460530815</v>
      </c>
    </row>
    <row r="752" customFormat="false" ht="12.75" hidden="false" customHeight="false" outlineLevel="0" collapsed="false">
      <c r="A752" s="0" t="n">
        <v>1.83199999999992</v>
      </c>
      <c r="B752" s="0" t="n">
        <f aca="false">(Coax_Calc!A752-1)/LN(Coax_Calc!A752)</f>
        <v>1.37427922012176</v>
      </c>
      <c r="C752" s="0" t="n">
        <v>1.78199999999992</v>
      </c>
      <c r="D752" s="0" t="n">
        <f aca="false">$D$15/$B$7/LN(C752)</f>
        <v>1.60111745741447</v>
      </c>
    </row>
    <row r="753" customFormat="false" ht="12.75" hidden="false" customHeight="false" outlineLevel="0" collapsed="false">
      <c r="A753" s="0" t="n">
        <v>1.83299999999992</v>
      </c>
      <c r="B753" s="0" t="n">
        <f aca="false">(Coax_Calc!A753-1)/LN(Coax_Calc!A753)</f>
        <v>1.37469187894003</v>
      </c>
      <c r="C753" s="0" t="n">
        <v>1.78299999999992</v>
      </c>
      <c r="D753" s="0" t="n">
        <f aca="false">$D$15/$B$7/LN(C753)</f>
        <v>1.59956420344628</v>
      </c>
    </row>
    <row r="754" customFormat="false" ht="12.75" hidden="false" customHeight="false" outlineLevel="0" collapsed="false">
      <c r="A754" s="0" t="n">
        <v>1.83399999999992</v>
      </c>
      <c r="B754" s="0" t="n">
        <f aca="false">(Coax_Calc!A754-1)/LN(Coax_Calc!A754)</f>
        <v>1.37510446998066</v>
      </c>
      <c r="C754" s="0" t="n">
        <v>1.78399999999992</v>
      </c>
      <c r="D754" s="0" t="n">
        <f aca="false">$D$15/$B$7/LN(C754)</f>
        <v>1.59801482857211</v>
      </c>
    </row>
    <row r="755" customFormat="false" ht="12.75" hidden="false" customHeight="false" outlineLevel="0" collapsed="false">
      <c r="A755" s="0" t="n">
        <v>1.83499999999992</v>
      </c>
      <c r="B755" s="0" t="n">
        <f aca="false">(Coax_Calc!A755-1)/LN(Coax_Calc!A755)</f>
        <v>1.37551699329795</v>
      </c>
      <c r="C755" s="0" t="n">
        <v>1.78499999999992</v>
      </c>
      <c r="D755" s="0" t="n">
        <f aca="false">$D$15/$B$7/LN(C755)</f>
        <v>1.596469318036</v>
      </c>
    </row>
    <row r="756" customFormat="false" ht="12.75" hidden="false" customHeight="false" outlineLevel="0" collapsed="false">
      <c r="A756" s="0" t="n">
        <v>1.83599999999992</v>
      </c>
      <c r="B756" s="0" t="n">
        <f aca="false">(Coax_Calc!A756-1)/LN(Coax_Calc!A756)</f>
        <v>1.37592944894614</v>
      </c>
      <c r="C756" s="0" t="n">
        <v>1.78599999999992</v>
      </c>
      <c r="D756" s="0" t="n">
        <f aca="false">$D$15/$B$7/LN(C756)</f>
        <v>1.59492765715695</v>
      </c>
    </row>
    <row r="757" customFormat="false" ht="12.75" hidden="false" customHeight="false" outlineLevel="0" collapsed="false">
      <c r="A757" s="0" t="n">
        <v>1.83699999999992</v>
      </c>
      <c r="B757" s="0" t="n">
        <f aca="false">(Coax_Calc!A757-1)/LN(Coax_Calc!A757)</f>
        <v>1.37634183697939</v>
      </c>
      <c r="C757" s="0" t="n">
        <v>1.78699999999992</v>
      </c>
      <c r="D757" s="0" t="n">
        <f aca="false">$D$15/$B$7/LN(C757)</f>
        <v>1.59338983132853</v>
      </c>
    </row>
    <row r="758" customFormat="false" ht="12.75" hidden="false" customHeight="false" outlineLevel="0" collapsed="false">
      <c r="A758" s="0" t="n">
        <v>1.83799999999992</v>
      </c>
      <c r="B758" s="0" t="n">
        <f aca="false">(Coax_Calc!A758-1)/LN(Coax_Calc!A758)</f>
        <v>1.37675415745179</v>
      </c>
      <c r="C758" s="0" t="n">
        <v>1.78799999999992</v>
      </c>
      <c r="D758" s="0" t="n">
        <f aca="false">$D$15/$B$7/LN(C758)</f>
        <v>1.5918558260183</v>
      </c>
    </row>
    <row r="759" customFormat="false" ht="12.75" hidden="false" customHeight="false" outlineLevel="0" collapsed="false">
      <c r="A759" s="0" t="n">
        <v>1.83899999999992</v>
      </c>
      <c r="B759" s="0" t="n">
        <f aca="false">(Coax_Calc!A759-1)/LN(Coax_Calc!A759)</f>
        <v>1.37716641041735</v>
      </c>
      <c r="C759" s="0" t="n">
        <v>1.78899999999992</v>
      </c>
      <c r="D759" s="0" t="n">
        <f aca="false">$D$15/$B$7/LN(C759)</f>
        <v>1.59032562676746</v>
      </c>
    </row>
    <row r="760" customFormat="false" ht="12.75" hidden="false" customHeight="false" outlineLevel="0" collapsed="false">
      <c r="A760" s="0" t="n">
        <v>1.83999999999992</v>
      </c>
      <c r="B760" s="0" t="n">
        <f aca="false">(Coax_Calc!A760-1)/LN(Coax_Calc!A760)</f>
        <v>1.37757859593002</v>
      </c>
      <c r="C760" s="0" t="n">
        <v>1.78999999999992</v>
      </c>
      <c r="D760" s="0" t="n">
        <f aca="false">$D$15/$B$7/LN(C760)</f>
        <v>1.58879921919028</v>
      </c>
    </row>
    <row r="761" customFormat="false" ht="12.75" hidden="false" customHeight="false" outlineLevel="0" collapsed="false">
      <c r="A761" s="0" t="n">
        <v>1.84099999999992</v>
      </c>
      <c r="B761" s="0" t="n">
        <f aca="false">(Coax_Calc!A761-1)/LN(Coax_Calc!A761)</f>
        <v>1.37799071404367</v>
      </c>
      <c r="C761" s="0" t="n">
        <v>1.79099999999992</v>
      </c>
      <c r="D761" s="0" t="n">
        <f aca="false">$D$15/$B$7/LN(C761)</f>
        <v>1.58727658897369</v>
      </c>
    </row>
    <row r="762" customFormat="false" ht="12.75" hidden="false" customHeight="false" outlineLevel="0" collapsed="false">
      <c r="A762" s="0" t="n">
        <v>1.84199999999992</v>
      </c>
      <c r="B762" s="0" t="n">
        <f aca="false">(Coax_Calc!A762-1)/LN(Coax_Calc!A762)</f>
        <v>1.37840276481207</v>
      </c>
      <c r="C762" s="0" t="n">
        <v>1.79199999999992</v>
      </c>
      <c r="D762" s="0" t="n">
        <f aca="false">$D$15/$B$7/LN(C762)</f>
        <v>1.58575772187684</v>
      </c>
    </row>
    <row r="763" customFormat="false" ht="12.75" hidden="false" customHeight="false" outlineLevel="0" collapsed="false">
      <c r="A763" s="0" t="n">
        <v>1.84299999999992</v>
      </c>
      <c r="B763" s="0" t="n">
        <f aca="false">(Coax_Calc!A763-1)/LN(Coax_Calc!A763)</f>
        <v>1.37881474828897</v>
      </c>
      <c r="C763" s="0" t="n">
        <v>1.79299999999992</v>
      </c>
      <c r="D763" s="0" t="n">
        <f aca="false">$D$15/$B$7/LN(C763)</f>
        <v>1.58424260373059</v>
      </c>
    </row>
    <row r="764" customFormat="false" ht="12.75" hidden="false" customHeight="false" outlineLevel="0" collapsed="false">
      <c r="A764" s="0" t="n">
        <v>1.84399999999992</v>
      </c>
      <c r="B764" s="0" t="n">
        <f aca="false">(Coax_Calc!A764-1)/LN(Coax_Calc!A764)</f>
        <v>1.37922666452801</v>
      </c>
      <c r="C764" s="0" t="n">
        <v>1.79399999999992</v>
      </c>
      <c r="D764" s="0" t="n">
        <f aca="false">$D$15/$B$7/LN(C764)</f>
        <v>1.5827312204371</v>
      </c>
    </row>
    <row r="765" customFormat="false" ht="12.75" hidden="false" customHeight="false" outlineLevel="0" collapsed="false">
      <c r="A765" s="0" t="n">
        <v>1.84499999999992</v>
      </c>
      <c r="B765" s="0" t="n">
        <f aca="false">(Coax_Calc!A765-1)/LN(Coax_Calc!A765)</f>
        <v>1.37963851358276</v>
      </c>
      <c r="C765" s="0" t="n">
        <v>1.79499999999992</v>
      </c>
      <c r="D765" s="0" t="n">
        <f aca="false">$D$15/$B$7/LN(C765)</f>
        <v>1.58122355796936</v>
      </c>
    </row>
    <row r="766" customFormat="false" ht="12.75" hidden="false" customHeight="false" outlineLevel="0" collapsed="false">
      <c r="A766" s="0" t="n">
        <v>1.84599999999992</v>
      </c>
      <c r="B766" s="0" t="n">
        <f aca="false">(Coax_Calc!A766-1)/LN(Coax_Calc!A766)</f>
        <v>1.38005029550672</v>
      </c>
      <c r="C766" s="0" t="n">
        <v>1.79599999999992</v>
      </c>
      <c r="D766" s="0" t="n">
        <f aca="false">$D$15/$B$7/LN(C766)</f>
        <v>1.57971960237078</v>
      </c>
    </row>
    <row r="767" customFormat="false" ht="12.75" hidden="false" customHeight="false" outlineLevel="0" collapsed="false">
      <c r="A767" s="0" t="n">
        <v>1.84699999999992</v>
      </c>
      <c r="B767" s="0" t="n">
        <f aca="false">(Coax_Calc!A767-1)/LN(Coax_Calc!A767)</f>
        <v>1.38046201035333</v>
      </c>
      <c r="C767" s="0" t="n">
        <v>1.79699999999992</v>
      </c>
      <c r="D767" s="0" t="n">
        <f aca="false">$D$15/$B$7/LN(C767)</f>
        <v>1.57821933975468</v>
      </c>
    </row>
    <row r="768" customFormat="false" ht="12.75" hidden="false" customHeight="false" outlineLevel="0" collapsed="false">
      <c r="A768" s="0" t="n">
        <v>1.84799999999992</v>
      </c>
      <c r="B768" s="0" t="n">
        <f aca="false">(Coax_Calc!A768-1)/LN(Coax_Calc!A768)</f>
        <v>1.38087365817594</v>
      </c>
      <c r="C768" s="0" t="n">
        <v>1.79799999999992</v>
      </c>
      <c r="D768" s="0" t="n">
        <f aca="false">$D$15/$B$7/LN(C768)</f>
        <v>1.57672275630394</v>
      </c>
    </row>
    <row r="769" customFormat="false" ht="12.75" hidden="false" customHeight="false" outlineLevel="0" collapsed="false">
      <c r="A769" s="0" t="n">
        <v>1.84899999999992</v>
      </c>
      <c r="B769" s="0" t="n">
        <f aca="false">(Coax_Calc!A769-1)/LN(Coax_Calc!A769)</f>
        <v>1.38128523902784</v>
      </c>
      <c r="C769" s="0" t="n">
        <v>1.79899999999992</v>
      </c>
      <c r="D769" s="0" t="n">
        <f aca="false">$D$15/$B$7/LN(C769)</f>
        <v>1.57522983827049</v>
      </c>
    </row>
    <row r="770" customFormat="false" ht="12.75" hidden="false" customHeight="false" outlineLevel="0" collapsed="false">
      <c r="A770" s="0" t="n">
        <v>1.84999999999992</v>
      </c>
      <c r="B770" s="0" t="n">
        <f aca="false">(Coax_Calc!A770-1)/LN(Coax_Calc!A770)</f>
        <v>1.38169675296225</v>
      </c>
      <c r="C770" s="0" t="n">
        <v>1.79999999999992</v>
      </c>
      <c r="D770" s="0" t="n">
        <f aca="false">$D$15/$B$7/LN(C770)</f>
        <v>1.57374057197492</v>
      </c>
    </row>
    <row r="771" customFormat="false" ht="12.75" hidden="false" customHeight="false" outlineLevel="0" collapsed="false">
      <c r="A771" s="0" t="n">
        <v>1.85099999999992</v>
      </c>
      <c r="B771" s="0" t="n">
        <f aca="false">(Coax_Calc!A771-1)/LN(Coax_Calc!A771)</f>
        <v>1.38210820003229</v>
      </c>
      <c r="C771" s="0" t="n">
        <v>1.80099999999992</v>
      </c>
      <c r="D771" s="0" t="n">
        <f aca="false">$D$15/$B$7/LN(C771)</f>
        <v>1.57225494380604</v>
      </c>
    </row>
    <row r="772" customFormat="false" ht="12.75" hidden="false" customHeight="false" outlineLevel="0" collapsed="false">
      <c r="A772" s="0" t="n">
        <v>1.85199999999992</v>
      </c>
      <c r="B772" s="0" t="n">
        <f aca="false">(Coax_Calc!A772-1)/LN(Coax_Calc!A772)</f>
        <v>1.38251958029106</v>
      </c>
      <c r="C772" s="0" t="n">
        <v>1.80199999999992</v>
      </c>
      <c r="D772" s="0" t="n">
        <f aca="false">$D$15/$B$7/LN(C772)</f>
        <v>1.57077294022045</v>
      </c>
    </row>
    <row r="773" customFormat="false" ht="12.75" hidden="false" customHeight="false" outlineLevel="0" collapsed="false">
      <c r="A773" s="0" t="n">
        <v>1.85299999999992</v>
      </c>
      <c r="B773" s="0" t="n">
        <f aca="false">(Coax_Calc!A773-1)/LN(Coax_Calc!A773)</f>
        <v>1.38293089379153</v>
      </c>
      <c r="C773" s="0" t="n">
        <v>1.80299999999992</v>
      </c>
      <c r="D773" s="0" t="n">
        <f aca="false">$D$15/$B$7/LN(C773)</f>
        <v>1.56929454774213</v>
      </c>
    </row>
    <row r="774" customFormat="false" ht="12.75" hidden="false" customHeight="false" outlineLevel="0" collapsed="false">
      <c r="A774" s="0" t="n">
        <v>1.85399999999992</v>
      </c>
      <c r="B774" s="0" t="n">
        <f aca="false">(Coax_Calc!A774-1)/LN(Coax_Calc!A774)</f>
        <v>1.38334214058665</v>
      </c>
      <c r="C774" s="0" t="n">
        <v>1.80399999999992</v>
      </c>
      <c r="D774" s="0" t="n">
        <f aca="false">$D$15/$B$7/LN(C774)</f>
        <v>1.567819752962</v>
      </c>
    </row>
    <row r="775" customFormat="false" ht="12.75" hidden="false" customHeight="false" outlineLevel="0" collapsed="false">
      <c r="A775" s="0" t="n">
        <v>1.85499999999992</v>
      </c>
      <c r="B775" s="0" t="n">
        <f aca="false">(Coax_Calc!A775-1)/LN(Coax_Calc!A775)</f>
        <v>1.38375332072925</v>
      </c>
      <c r="C775" s="0" t="n">
        <v>1.80499999999992</v>
      </c>
      <c r="D775" s="0" t="n">
        <f aca="false">$D$15/$B$7/LN(C775)</f>
        <v>1.56634854253753</v>
      </c>
    </row>
    <row r="776" customFormat="false" ht="12.75" hidden="false" customHeight="false" outlineLevel="0" collapsed="false">
      <c r="A776" s="0" t="n">
        <v>1.85599999999992</v>
      </c>
      <c r="B776" s="0" t="n">
        <f aca="false">(Coax_Calc!A776-1)/LN(Coax_Calc!A776)</f>
        <v>1.38416443427214</v>
      </c>
      <c r="C776" s="0" t="n">
        <v>1.80599999999992</v>
      </c>
      <c r="D776" s="0" t="n">
        <f aca="false">$D$15/$B$7/LN(C776)</f>
        <v>1.56488090319233</v>
      </c>
    </row>
    <row r="777" customFormat="false" ht="12.75" hidden="false" customHeight="false" outlineLevel="0" collapsed="false">
      <c r="A777" s="0" t="n">
        <v>1.85699999999992</v>
      </c>
      <c r="B777" s="0" t="n">
        <f aca="false">(Coax_Calc!A777-1)/LN(Coax_Calc!A777)</f>
        <v>1.38457548126801</v>
      </c>
      <c r="C777" s="0" t="n">
        <v>1.80699999999992</v>
      </c>
      <c r="D777" s="0" t="n">
        <f aca="false">$D$15/$B$7/LN(C777)</f>
        <v>1.5634168217157</v>
      </c>
    </row>
    <row r="778" customFormat="false" ht="12.75" hidden="false" customHeight="false" outlineLevel="0" collapsed="false">
      <c r="A778" s="0" t="n">
        <v>1.85799999999992</v>
      </c>
      <c r="B778" s="0" t="n">
        <f aca="false">(Coax_Calc!A778-1)/LN(Coax_Calc!A778)</f>
        <v>1.38498646176952</v>
      </c>
      <c r="C778" s="0" t="n">
        <v>1.80799999999992</v>
      </c>
      <c r="D778" s="0" t="n">
        <f aca="false">$D$15/$B$7/LN(C778)</f>
        <v>1.56195628496225</v>
      </c>
    </row>
    <row r="779" customFormat="false" ht="12.75" hidden="false" customHeight="false" outlineLevel="0" collapsed="false">
      <c r="A779" s="0" t="n">
        <v>1.85899999999992</v>
      </c>
      <c r="B779" s="0" t="n">
        <f aca="false">(Coax_Calc!A779-1)/LN(Coax_Calc!A779)</f>
        <v>1.38539737582923</v>
      </c>
      <c r="C779" s="0" t="n">
        <v>1.80899999999992</v>
      </c>
      <c r="D779" s="0" t="n">
        <f aca="false">$D$15/$B$7/LN(C779)</f>
        <v>1.56049927985153</v>
      </c>
    </row>
    <row r="780" customFormat="false" ht="12.75" hidden="false" customHeight="false" outlineLevel="0" collapsed="false">
      <c r="A780" s="0" t="n">
        <v>1.85999999999992</v>
      </c>
      <c r="B780" s="0" t="n">
        <f aca="false">(Coax_Calc!A780-1)/LN(Coax_Calc!A780)</f>
        <v>1.38580822349964</v>
      </c>
      <c r="C780" s="0" t="n">
        <v>1.80999999999992</v>
      </c>
      <c r="D780" s="0" t="n">
        <f aca="false">$D$15/$B$7/LN(C780)</f>
        <v>1.55904579336756</v>
      </c>
    </row>
    <row r="781" customFormat="false" ht="12.75" hidden="false" customHeight="false" outlineLevel="0" collapsed="false">
      <c r="A781" s="0" t="n">
        <v>1.86099999999992</v>
      </c>
      <c r="B781" s="0" t="n">
        <f aca="false">(Coax_Calc!A781-1)/LN(Coax_Calc!A781)</f>
        <v>1.38621900483318</v>
      </c>
      <c r="C781" s="0" t="n">
        <v>1.81099999999992</v>
      </c>
      <c r="D781" s="0" t="n">
        <f aca="false">$D$15/$B$7/LN(C781)</f>
        <v>1.55759581255848</v>
      </c>
    </row>
    <row r="782" customFormat="false" ht="12.75" hidden="false" customHeight="false" outlineLevel="0" collapsed="false">
      <c r="A782" s="0" t="n">
        <v>1.86199999999992</v>
      </c>
      <c r="B782" s="0" t="n">
        <f aca="false">(Coax_Calc!A782-1)/LN(Coax_Calc!A782)</f>
        <v>1.38662971988221</v>
      </c>
      <c r="C782" s="0" t="n">
        <v>1.81199999999992</v>
      </c>
      <c r="D782" s="0" t="n">
        <f aca="false">$D$15/$B$7/LN(C782)</f>
        <v>1.55614932453615</v>
      </c>
    </row>
    <row r="783" customFormat="false" ht="12.75" hidden="false" customHeight="false" outlineLevel="0" collapsed="false">
      <c r="A783" s="0" t="n">
        <v>1.86299999999992</v>
      </c>
      <c r="B783" s="0" t="n">
        <f aca="false">(Coax_Calc!A783-1)/LN(Coax_Calc!A783)</f>
        <v>1.38704036869901</v>
      </c>
      <c r="C783" s="0" t="n">
        <v>1.81299999999992</v>
      </c>
      <c r="D783" s="0" t="n">
        <f aca="false">$D$15/$B$7/LN(C783)</f>
        <v>1.55470631647574</v>
      </c>
    </row>
    <row r="784" customFormat="false" ht="12.75" hidden="false" customHeight="false" outlineLevel="0" collapsed="false">
      <c r="A784" s="0" t="n">
        <v>1.86399999999992</v>
      </c>
      <c r="B784" s="0" t="n">
        <f aca="false">(Coax_Calc!A784-1)/LN(Coax_Calc!A784)</f>
        <v>1.38745095133581</v>
      </c>
      <c r="C784" s="0" t="n">
        <v>1.81399999999992</v>
      </c>
      <c r="D784" s="0" t="n">
        <f aca="false">$D$15/$B$7/LN(C784)</f>
        <v>1.55326677561538</v>
      </c>
    </row>
    <row r="785" customFormat="false" ht="12.75" hidden="false" customHeight="false" outlineLevel="0" collapsed="false">
      <c r="A785" s="0" t="n">
        <v>1.86499999999992</v>
      </c>
      <c r="B785" s="0" t="n">
        <f aca="false">(Coax_Calc!A785-1)/LN(Coax_Calc!A785)</f>
        <v>1.38786146784476</v>
      </c>
      <c r="C785" s="0" t="n">
        <v>1.81499999999992</v>
      </c>
      <c r="D785" s="0" t="n">
        <f aca="false">$D$15/$B$7/LN(C785)</f>
        <v>1.55183068925571</v>
      </c>
    </row>
    <row r="786" customFormat="false" ht="12.75" hidden="false" customHeight="false" outlineLevel="0" collapsed="false">
      <c r="A786" s="0" t="n">
        <v>1.86599999999992</v>
      </c>
      <c r="B786" s="0" t="n">
        <f aca="false">(Coax_Calc!A786-1)/LN(Coax_Calc!A786)</f>
        <v>1.38827191827793</v>
      </c>
      <c r="C786" s="0" t="n">
        <v>1.81599999999992</v>
      </c>
      <c r="D786" s="0" t="n">
        <f aca="false">$D$15/$B$7/LN(C786)</f>
        <v>1.55039804475956</v>
      </c>
    </row>
    <row r="787" customFormat="false" ht="12.75" hidden="false" customHeight="false" outlineLevel="0" collapsed="false">
      <c r="A787" s="0" t="n">
        <v>1.86699999999992</v>
      </c>
      <c r="B787" s="0" t="n">
        <f aca="false">(Coax_Calc!A787-1)/LN(Coax_Calc!A787)</f>
        <v>1.38868230268732</v>
      </c>
      <c r="C787" s="0" t="n">
        <v>1.81699999999992</v>
      </c>
      <c r="D787" s="0" t="n">
        <f aca="false">$D$15/$B$7/LN(C787)</f>
        <v>1.54896882955153</v>
      </c>
    </row>
    <row r="788" customFormat="false" ht="12.75" hidden="false" customHeight="false" outlineLevel="0" collapsed="false">
      <c r="A788" s="0" t="n">
        <v>1.86799999999992</v>
      </c>
      <c r="B788" s="0" t="n">
        <f aca="false">(Coax_Calc!A788-1)/LN(Coax_Calc!A788)</f>
        <v>1.38909262112489</v>
      </c>
      <c r="C788" s="0" t="n">
        <v>1.81799999999992</v>
      </c>
      <c r="D788" s="0" t="n">
        <f aca="false">$D$15/$B$7/LN(C788)</f>
        <v>1.54754303111765</v>
      </c>
    </row>
    <row r="789" customFormat="false" ht="12.75" hidden="false" customHeight="false" outlineLevel="0" collapsed="false">
      <c r="A789" s="0" t="n">
        <v>1.86899999999992</v>
      </c>
      <c r="B789" s="0" t="n">
        <f aca="false">(Coax_Calc!A789-1)/LN(Coax_Calc!A789)</f>
        <v>1.38950287364249</v>
      </c>
      <c r="C789" s="0" t="n">
        <v>1.81899999999992</v>
      </c>
      <c r="D789" s="0" t="n">
        <f aca="false">$D$15/$B$7/LN(C789)</f>
        <v>1.54612063700495</v>
      </c>
    </row>
    <row r="790" customFormat="false" ht="12.75" hidden="false" customHeight="false" outlineLevel="0" collapsed="false">
      <c r="A790" s="0" t="n">
        <v>1.86999999999992</v>
      </c>
      <c r="B790" s="0" t="n">
        <f aca="false">(Coax_Calc!A790-1)/LN(Coax_Calc!A790)</f>
        <v>1.38991306029193</v>
      </c>
      <c r="C790" s="0" t="n">
        <v>1.81999999999992</v>
      </c>
      <c r="D790" s="0" t="n">
        <f aca="false">$D$15/$B$7/LN(C790)</f>
        <v>1.54470163482114</v>
      </c>
    </row>
    <row r="791" customFormat="false" ht="12.75" hidden="false" customHeight="false" outlineLevel="0" collapsed="false">
      <c r="A791" s="0" t="n">
        <v>1.87099999999992</v>
      </c>
      <c r="B791" s="0" t="n">
        <f aca="false">(Coax_Calc!A791-1)/LN(Coax_Calc!A791)</f>
        <v>1.39032318112493</v>
      </c>
      <c r="C791" s="0" t="n">
        <v>1.82099999999992</v>
      </c>
      <c r="D791" s="0" t="n">
        <f aca="false">$D$15/$B$7/LN(C791)</f>
        <v>1.54328601223422</v>
      </c>
    </row>
    <row r="792" customFormat="false" ht="12.75" hidden="false" customHeight="false" outlineLevel="0" collapsed="false">
      <c r="A792" s="0" t="n">
        <v>1.87199999999992</v>
      </c>
      <c r="B792" s="0" t="n">
        <f aca="false">(Coax_Calc!A792-1)/LN(Coax_Calc!A792)</f>
        <v>1.39073323619317</v>
      </c>
      <c r="C792" s="0" t="n">
        <v>1.82199999999992</v>
      </c>
      <c r="D792" s="0" t="n">
        <f aca="false">$D$15/$B$7/LN(C792)</f>
        <v>1.54187375697211</v>
      </c>
    </row>
    <row r="793" customFormat="false" ht="12.75" hidden="false" customHeight="false" outlineLevel="0" collapsed="false">
      <c r="A793" s="0" t="n">
        <v>1.87299999999992</v>
      </c>
      <c r="B793" s="0" t="n">
        <f aca="false">(Coax_Calc!A793-1)/LN(Coax_Calc!A793)</f>
        <v>1.39114322554822</v>
      </c>
      <c r="C793" s="0" t="n">
        <v>1.82299999999992</v>
      </c>
      <c r="D793" s="0" t="n">
        <f aca="false">$D$15/$B$7/LN(C793)</f>
        <v>1.54046485682228</v>
      </c>
    </row>
    <row r="794" customFormat="false" ht="12.75" hidden="false" customHeight="false" outlineLevel="0" collapsed="false">
      <c r="A794" s="0" t="n">
        <v>1.87399999999992</v>
      </c>
      <c r="B794" s="0" t="n">
        <f aca="false">(Coax_Calc!A794-1)/LN(Coax_Calc!A794)</f>
        <v>1.39155314924161</v>
      </c>
      <c r="C794" s="0" t="n">
        <v>1.82399999999992</v>
      </c>
      <c r="D794" s="0" t="n">
        <f aca="false">$D$15/$B$7/LN(C794)</f>
        <v>1.53905929963143</v>
      </c>
    </row>
    <row r="795" customFormat="false" ht="12.75" hidden="false" customHeight="false" outlineLevel="0" collapsed="false">
      <c r="A795" s="0" t="n">
        <v>1.87499999999992</v>
      </c>
      <c r="B795" s="0" t="n">
        <f aca="false">(Coax_Calc!A795-1)/LN(Coax_Calc!A795)</f>
        <v>1.3919630073248</v>
      </c>
      <c r="C795" s="0" t="n">
        <v>1.82499999999992</v>
      </c>
      <c r="D795" s="0" t="n">
        <f aca="false">$D$15/$B$7/LN(C795)</f>
        <v>1.53765707330506</v>
      </c>
    </row>
    <row r="796" customFormat="false" ht="12.75" hidden="false" customHeight="false" outlineLevel="0" collapsed="false">
      <c r="A796" s="0" t="n">
        <v>1.87599999999991</v>
      </c>
      <c r="B796" s="0" t="n">
        <f aca="false">(Coax_Calc!A796-1)/LN(Coax_Calc!A796)</f>
        <v>1.39237279984917</v>
      </c>
      <c r="C796" s="0" t="n">
        <v>1.82599999999991</v>
      </c>
      <c r="D796" s="0" t="n">
        <f aca="false">$D$15/$B$7/LN(C796)</f>
        <v>1.53625816580718</v>
      </c>
    </row>
    <row r="797" customFormat="false" ht="12.75" hidden="false" customHeight="false" outlineLevel="0" collapsed="false">
      <c r="A797" s="0" t="n">
        <v>1.87699999999991</v>
      </c>
      <c r="B797" s="0" t="n">
        <f aca="false">(Coax_Calc!A797-1)/LN(Coax_Calc!A797)</f>
        <v>1.39278252686604</v>
      </c>
      <c r="C797" s="0" t="n">
        <v>1.82699999999991</v>
      </c>
      <c r="D797" s="0" t="n">
        <f aca="false">$D$15/$B$7/LN(C797)</f>
        <v>1.53486256515993</v>
      </c>
    </row>
    <row r="798" customFormat="false" ht="12.75" hidden="false" customHeight="false" outlineLevel="0" collapsed="false">
      <c r="A798" s="0" t="n">
        <v>1.87799999999991</v>
      </c>
      <c r="B798" s="0" t="n">
        <f aca="false">(Coax_Calc!A798-1)/LN(Coax_Calc!A798)</f>
        <v>1.39319218842666</v>
      </c>
      <c r="C798" s="0" t="n">
        <v>1.82799999999991</v>
      </c>
      <c r="D798" s="0" t="n">
        <f aca="false">$D$15/$B$7/LN(C798)</f>
        <v>1.53347025944321</v>
      </c>
    </row>
    <row r="799" customFormat="false" ht="12.75" hidden="false" customHeight="false" outlineLevel="0" collapsed="false">
      <c r="A799" s="0" t="n">
        <v>1.87899999999991</v>
      </c>
      <c r="B799" s="0" t="n">
        <f aca="false">(Coax_Calc!A799-1)/LN(Coax_Calc!A799)</f>
        <v>1.3936017845822</v>
      </c>
      <c r="C799" s="0" t="n">
        <v>1.82899999999991</v>
      </c>
      <c r="D799" s="0" t="n">
        <f aca="false">$D$15/$B$7/LN(C799)</f>
        <v>1.53208123679439</v>
      </c>
    </row>
    <row r="800" customFormat="false" ht="12.75" hidden="false" customHeight="false" outlineLevel="0" collapsed="false">
      <c r="A800" s="0" t="n">
        <v>1.87999999999991</v>
      </c>
      <c r="B800" s="0" t="n">
        <f aca="false">(Coax_Calc!A800-1)/LN(Coax_Calc!A800)</f>
        <v>1.39401131538379</v>
      </c>
      <c r="C800" s="0" t="n">
        <v>1.82999999999991</v>
      </c>
      <c r="D800" s="0" t="n">
        <f aca="false">$D$15/$B$7/LN(C800)</f>
        <v>1.53069548540789</v>
      </c>
    </row>
    <row r="801" customFormat="false" ht="12.75" hidden="false" customHeight="false" outlineLevel="0" collapsed="false">
      <c r="A801" s="0" t="n">
        <v>1.88099999999991</v>
      </c>
      <c r="B801" s="0" t="n">
        <f aca="false">(Coax_Calc!A801-1)/LN(Coax_Calc!A801)</f>
        <v>1.39442078088245</v>
      </c>
      <c r="C801" s="0" t="n">
        <v>1.83099999999991</v>
      </c>
      <c r="D801" s="0" t="n">
        <f aca="false">$D$15/$B$7/LN(C801)</f>
        <v>1.52931299353488</v>
      </c>
    </row>
    <row r="802" customFormat="false" ht="12.75" hidden="false" customHeight="false" outlineLevel="0" collapsed="false">
      <c r="A802" s="0" t="n">
        <v>1.88199999999991</v>
      </c>
      <c r="B802" s="0" t="n">
        <f aca="false">(Coax_Calc!A802-1)/LN(Coax_Calc!A802)</f>
        <v>1.39483018112918</v>
      </c>
      <c r="C802" s="0" t="n">
        <v>1.83199999999991</v>
      </c>
      <c r="D802" s="0" t="n">
        <f aca="false">$D$15/$B$7/LN(C802)</f>
        <v>1.52793374948295</v>
      </c>
    </row>
    <row r="803" customFormat="false" ht="12.75" hidden="false" customHeight="false" outlineLevel="0" collapsed="false">
      <c r="A803" s="0" t="n">
        <v>1.88299999999991</v>
      </c>
      <c r="B803" s="0" t="n">
        <f aca="false">(Coax_Calc!A803-1)/LN(Coax_Calc!A803)</f>
        <v>1.39523951617488</v>
      </c>
      <c r="C803" s="0" t="n">
        <v>1.83299999999991</v>
      </c>
      <c r="D803" s="0" t="n">
        <f aca="false">$D$15/$B$7/LN(C803)</f>
        <v>1.52655774161572</v>
      </c>
    </row>
    <row r="804" customFormat="false" ht="12.75" hidden="false" customHeight="false" outlineLevel="0" collapsed="false">
      <c r="A804" s="0" t="n">
        <v>1.88399999999991</v>
      </c>
      <c r="B804" s="0" t="n">
        <f aca="false">(Coax_Calc!A804-1)/LN(Coax_Calc!A804)</f>
        <v>1.39564878607038</v>
      </c>
      <c r="C804" s="0" t="n">
        <v>1.83399999999991</v>
      </c>
      <c r="D804" s="0" t="n">
        <f aca="false">$D$15/$B$7/LN(C804)</f>
        <v>1.52518495835258</v>
      </c>
    </row>
    <row r="805" customFormat="false" ht="12.75" hidden="false" customHeight="false" outlineLevel="0" collapsed="false">
      <c r="A805" s="0" t="n">
        <v>1.88499999999991</v>
      </c>
      <c r="B805" s="0" t="n">
        <f aca="false">(Coax_Calc!A805-1)/LN(Coax_Calc!A805)</f>
        <v>1.39605799086647</v>
      </c>
      <c r="C805" s="0" t="n">
        <v>1.83499999999991</v>
      </c>
      <c r="D805" s="0" t="n">
        <f aca="false">$D$15/$B$7/LN(C805)</f>
        <v>1.52381538816829</v>
      </c>
    </row>
    <row r="806" customFormat="false" ht="12.75" hidden="false" customHeight="false" outlineLevel="0" collapsed="false">
      <c r="A806" s="0" t="n">
        <v>1.88599999999991</v>
      </c>
      <c r="B806" s="0" t="n">
        <f aca="false">(Coax_Calc!A806-1)/LN(Coax_Calc!A806)</f>
        <v>1.39646713061385</v>
      </c>
      <c r="C806" s="0" t="n">
        <v>1.83599999999991</v>
      </c>
      <c r="D806" s="0" t="n">
        <f aca="false">$D$15/$B$7/LN(C806)</f>
        <v>1.52244901959265</v>
      </c>
    </row>
    <row r="807" customFormat="false" ht="12.75" hidden="false" customHeight="false" outlineLevel="0" collapsed="false">
      <c r="A807" s="0" t="n">
        <v>1.88699999999991</v>
      </c>
      <c r="B807" s="0" t="n">
        <f aca="false">(Coax_Calc!A807-1)/LN(Coax_Calc!A807)</f>
        <v>1.39687620536315</v>
      </c>
      <c r="C807" s="0" t="n">
        <v>1.83699999999991</v>
      </c>
      <c r="D807" s="0" t="n">
        <f aca="false">$D$15/$B$7/LN(C807)</f>
        <v>1.52108584121025</v>
      </c>
    </row>
    <row r="808" customFormat="false" ht="12.75" hidden="false" customHeight="false" outlineLevel="0" collapsed="false">
      <c r="A808" s="0" t="n">
        <v>1.88799999999991</v>
      </c>
      <c r="B808" s="0" t="n">
        <f aca="false">(Coax_Calc!A808-1)/LN(Coax_Calc!A808)</f>
        <v>1.39728521516495</v>
      </c>
      <c r="C808" s="0" t="n">
        <v>1.83799999999991</v>
      </c>
      <c r="D808" s="0" t="n">
        <f aca="false">$D$15/$B$7/LN(C808)</f>
        <v>1.51972584166003</v>
      </c>
    </row>
    <row r="809" customFormat="false" ht="12.75" hidden="false" customHeight="false" outlineLevel="0" collapsed="false">
      <c r="A809" s="0" t="n">
        <v>1.88899999999991</v>
      </c>
      <c r="B809" s="0" t="n">
        <f aca="false">(Coax_Calc!A809-1)/LN(Coax_Calc!A809)</f>
        <v>1.39769416006976</v>
      </c>
      <c r="C809" s="0" t="n">
        <v>1.83899999999991</v>
      </c>
      <c r="D809" s="0" t="n">
        <f aca="false">$D$15/$B$7/LN(C809)</f>
        <v>1.51836900963505</v>
      </c>
    </row>
    <row r="810" customFormat="false" ht="12.75" hidden="false" customHeight="false" outlineLevel="0" collapsed="false">
      <c r="A810" s="0" t="n">
        <v>1.88999999999991</v>
      </c>
      <c r="B810" s="0" t="n">
        <f aca="false">(Coax_Calc!A810-1)/LN(Coax_Calc!A810)</f>
        <v>1.398103040128</v>
      </c>
      <c r="C810" s="0" t="n">
        <v>1.83999999999991</v>
      </c>
      <c r="D810" s="0" t="n">
        <f aca="false">$D$15/$B$7/LN(C810)</f>
        <v>1.51701533388212</v>
      </c>
    </row>
    <row r="811" customFormat="false" ht="12.75" hidden="false" customHeight="false" outlineLevel="0" collapsed="false">
      <c r="A811" s="0" t="n">
        <v>1.89099999999991</v>
      </c>
      <c r="B811" s="0" t="n">
        <f aca="false">(Coax_Calc!A811-1)/LN(Coax_Calc!A811)</f>
        <v>1.39851185539006</v>
      </c>
      <c r="C811" s="0" t="n">
        <v>1.84099999999991</v>
      </c>
      <c r="D811" s="0" t="n">
        <f aca="false">$D$15/$B$7/LN(C811)</f>
        <v>1.5156648032015</v>
      </c>
    </row>
    <row r="812" customFormat="false" ht="12.75" hidden="false" customHeight="false" outlineLevel="0" collapsed="false">
      <c r="A812" s="0" t="n">
        <v>1.89199999999991</v>
      </c>
      <c r="B812" s="0" t="n">
        <f aca="false">(Coax_Calc!A812-1)/LN(Coax_Calc!A812)</f>
        <v>1.39892060590623</v>
      </c>
      <c r="C812" s="0" t="n">
        <v>1.84199999999991</v>
      </c>
      <c r="D812" s="0" t="n">
        <f aca="false">$D$15/$B$7/LN(C812)</f>
        <v>1.51431740644655</v>
      </c>
    </row>
    <row r="813" customFormat="false" ht="12.75" hidden="false" customHeight="false" outlineLevel="0" collapsed="false">
      <c r="A813" s="0" t="n">
        <v>1.89299999999991</v>
      </c>
      <c r="B813" s="0" t="n">
        <f aca="false">(Coax_Calc!A813-1)/LN(Coax_Calc!A813)</f>
        <v>1.39932929172675</v>
      </c>
      <c r="C813" s="0" t="n">
        <v>1.84299999999991</v>
      </c>
      <c r="D813" s="0" t="n">
        <f aca="false">$D$15/$B$7/LN(C813)</f>
        <v>1.51297313252348</v>
      </c>
    </row>
    <row r="814" customFormat="false" ht="12.75" hidden="false" customHeight="false" outlineLevel="0" collapsed="false">
      <c r="A814" s="0" t="n">
        <v>1.89399999999991</v>
      </c>
      <c r="B814" s="0" t="n">
        <f aca="false">(Coax_Calc!A814-1)/LN(Coax_Calc!A814)</f>
        <v>1.3997379129018</v>
      </c>
      <c r="C814" s="0" t="n">
        <v>1.84399999999991</v>
      </c>
      <c r="D814" s="0" t="n">
        <f aca="false">$D$15/$B$7/LN(C814)</f>
        <v>1.51163197039096</v>
      </c>
    </row>
    <row r="815" customFormat="false" ht="12.75" hidden="false" customHeight="false" outlineLevel="0" collapsed="false">
      <c r="A815" s="0" t="n">
        <v>1.89499999999991</v>
      </c>
      <c r="B815" s="0" t="n">
        <f aca="false">(Coax_Calc!A815-1)/LN(Coax_Calc!A815)</f>
        <v>1.40014646948148</v>
      </c>
      <c r="C815" s="0" t="n">
        <v>1.84499999999991</v>
      </c>
      <c r="D815" s="0" t="n">
        <f aca="false">$D$15/$B$7/LN(C815)</f>
        <v>1.51029390905986</v>
      </c>
    </row>
    <row r="816" customFormat="false" ht="12.75" hidden="false" customHeight="false" outlineLevel="0" collapsed="false">
      <c r="A816" s="0" t="n">
        <v>1.89599999999991</v>
      </c>
      <c r="B816" s="0" t="n">
        <f aca="false">(Coax_Calc!A816-1)/LN(Coax_Calc!A816)</f>
        <v>1.40055496151583</v>
      </c>
      <c r="C816" s="0" t="n">
        <v>1.84599999999991</v>
      </c>
      <c r="D816" s="0" t="n">
        <f aca="false">$D$15/$B$7/LN(C816)</f>
        <v>1.50895893759295</v>
      </c>
    </row>
    <row r="817" customFormat="false" ht="12.75" hidden="false" customHeight="false" outlineLevel="0" collapsed="false">
      <c r="A817" s="0" t="n">
        <v>1.89699999999991</v>
      </c>
      <c r="B817" s="0" t="n">
        <f aca="false">(Coax_Calc!A817-1)/LN(Coax_Calc!A817)</f>
        <v>1.40096338905481</v>
      </c>
      <c r="C817" s="0" t="n">
        <v>1.84699999999991</v>
      </c>
      <c r="D817" s="0" t="n">
        <f aca="false">$D$15/$B$7/LN(C817)</f>
        <v>1.50762704510453</v>
      </c>
    </row>
    <row r="818" customFormat="false" ht="12.75" hidden="false" customHeight="false" outlineLevel="0" collapsed="false">
      <c r="A818" s="0" t="n">
        <v>1.89799999999991</v>
      </c>
      <c r="B818" s="0" t="n">
        <f aca="false">(Coax_Calc!A818-1)/LN(Coax_Calc!A818)</f>
        <v>1.40137175214835</v>
      </c>
      <c r="C818" s="0" t="n">
        <v>1.84799999999991</v>
      </c>
      <c r="D818" s="0" t="n">
        <f aca="false">$D$15/$B$7/LN(C818)</f>
        <v>1.5062982207602</v>
      </c>
    </row>
    <row r="819" customFormat="false" ht="12.75" hidden="false" customHeight="false" outlineLevel="0" collapsed="false">
      <c r="A819" s="0" t="n">
        <v>1.89899999999991</v>
      </c>
      <c r="B819" s="0" t="n">
        <f aca="false">(Coax_Calc!A819-1)/LN(Coax_Calc!A819)</f>
        <v>1.40178005084628</v>
      </c>
      <c r="C819" s="0" t="n">
        <v>1.84899999999991</v>
      </c>
      <c r="D819" s="0" t="n">
        <f aca="false">$D$15/$B$7/LN(C819)</f>
        <v>1.50497245377653</v>
      </c>
    </row>
    <row r="820" customFormat="false" ht="12.75" hidden="false" customHeight="false" outlineLevel="0" collapsed="false">
      <c r="A820" s="0" t="n">
        <v>1.89999999999991</v>
      </c>
      <c r="B820" s="0" t="n">
        <f aca="false">(Coax_Calc!A820-1)/LN(Coax_Calc!A820)</f>
        <v>1.40218828519837</v>
      </c>
      <c r="C820" s="0" t="n">
        <v>1.84999999999991</v>
      </c>
      <c r="D820" s="0" t="n">
        <f aca="false">$D$15/$B$7/LN(C820)</f>
        <v>1.50364973342073</v>
      </c>
    </row>
    <row r="821" customFormat="false" ht="12.75" hidden="false" customHeight="false" outlineLevel="0" collapsed="false">
      <c r="A821" s="0" t="n">
        <v>1.90099999999991</v>
      </c>
      <c r="B821" s="0" t="n">
        <f aca="false">(Coax_Calc!A821-1)/LN(Coax_Calc!A821)</f>
        <v>1.40259645525433</v>
      </c>
      <c r="C821" s="0" t="n">
        <v>1.85099999999991</v>
      </c>
      <c r="D821" s="0" t="n">
        <f aca="false">$D$15/$B$7/LN(C821)</f>
        <v>1.50233004901041</v>
      </c>
    </row>
    <row r="822" customFormat="false" ht="12.75" hidden="false" customHeight="false" outlineLevel="0" collapsed="false">
      <c r="A822" s="0" t="n">
        <v>1.90199999999991</v>
      </c>
      <c r="B822" s="0" t="n">
        <f aca="false">(Coax_Calc!A822-1)/LN(Coax_Calc!A822)</f>
        <v>1.40300456106381</v>
      </c>
      <c r="C822" s="0" t="n">
        <v>1.85199999999991</v>
      </c>
      <c r="D822" s="0" t="n">
        <f aca="false">$D$15/$B$7/LN(C822)</f>
        <v>1.50101338991323</v>
      </c>
    </row>
    <row r="823" customFormat="false" ht="12.75" hidden="false" customHeight="false" outlineLevel="0" collapsed="false">
      <c r="A823" s="0" t="n">
        <v>1.90299999999991</v>
      </c>
      <c r="B823" s="0" t="n">
        <f aca="false">(Coax_Calc!A823-1)/LN(Coax_Calc!A823)</f>
        <v>1.4034126026764</v>
      </c>
      <c r="C823" s="0" t="n">
        <v>1.85299999999991</v>
      </c>
      <c r="D823" s="0" t="n">
        <f aca="false">$D$15/$B$7/LN(C823)</f>
        <v>1.49969974554663</v>
      </c>
    </row>
    <row r="824" customFormat="false" ht="12.75" hidden="false" customHeight="false" outlineLevel="0" collapsed="false">
      <c r="A824" s="0" t="n">
        <v>1.90399999999991</v>
      </c>
      <c r="B824" s="0" t="n">
        <f aca="false">(Coax_Calc!A824-1)/LN(Coax_Calc!A824)</f>
        <v>1.40382058014159</v>
      </c>
      <c r="C824" s="0" t="n">
        <v>1.85399999999991</v>
      </c>
      <c r="D824" s="0" t="n">
        <f aca="false">$D$15/$B$7/LN(C824)</f>
        <v>1.49838910537757</v>
      </c>
    </row>
    <row r="825" customFormat="false" ht="12.75" hidden="false" customHeight="false" outlineLevel="0" collapsed="false">
      <c r="A825" s="0" t="n">
        <v>1.90499999999991</v>
      </c>
      <c r="B825" s="0" t="n">
        <f aca="false">(Coax_Calc!A825-1)/LN(Coax_Calc!A825)</f>
        <v>1.40422849350885</v>
      </c>
      <c r="C825" s="0" t="n">
        <v>1.85499999999991</v>
      </c>
      <c r="D825" s="0" t="n">
        <f aca="false">$D$15/$B$7/LN(C825)</f>
        <v>1.49708145892218</v>
      </c>
    </row>
    <row r="826" customFormat="false" ht="12.75" hidden="false" customHeight="false" outlineLevel="0" collapsed="false">
      <c r="A826" s="0" t="n">
        <v>1.90599999999991</v>
      </c>
      <c r="B826" s="0" t="n">
        <f aca="false">(Coax_Calc!A826-1)/LN(Coax_Calc!A826)</f>
        <v>1.40463634282756</v>
      </c>
      <c r="C826" s="0" t="n">
        <v>1.85599999999991</v>
      </c>
      <c r="D826" s="0" t="n">
        <f aca="false">$D$15/$B$7/LN(C826)</f>
        <v>1.49577679574552</v>
      </c>
    </row>
    <row r="827" customFormat="false" ht="12.75" hidden="false" customHeight="false" outlineLevel="0" collapsed="false">
      <c r="A827" s="0" t="n">
        <v>1.90699999999991</v>
      </c>
      <c r="B827" s="0" t="n">
        <f aca="false">(Coax_Calc!A827-1)/LN(Coax_Calc!A827)</f>
        <v>1.40504412814703</v>
      </c>
      <c r="C827" s="0" t="n">
        <v>1.85699999999991</v>
      </c>
      <c r="D827" s="0" t="n">
        <f aca="false">$D$15/$B$7/LN(C827)</f>
        <v>1.49447510546125</v>
      </c>
    </row>
    <row r="828" customFormat="false" ht="12.75" hidden="false" customHeight="false" outlineLevel="0" collapsed="false">
      <c r="A828" s="0" t="n">
        <v>1.90799999999991</v>
      </c>
      <c r="B828" s="0" t="n">
        <f aca="false">(Coax_Calc!A828-1)/LN(Coax_Calc!A828)</f>
        <v>1.40545184951651</v>
      </c>
      <c r="C828" s="0" t="n">
        <v>1.85799999999991</v>
      </c>
      <c r="D828" s="0" t="n">
        <f aca="false">$D$15/$B$7/LN(C828)</f>
        <v>1.49317637773142</v>
      </c>
    </row>
    <row r="829" customFormat="false" ht="12.75" hidden="false" customHeight="false" outlineLevel="0" collapsed="false">
      <c r="A829" s="0" t="n">
        <v>1.90899999999991</v>
      </c>
      <c r="B829" s="0" t="n">
        <f aca="false">(Coax_Calc!A829-1)/LN(Coax_Calc!A829)</f>
        <v>1.40585950698521</v>
      </c>
      <c r="C829" s="0" t="n">
        <v>1.85899999999991</v>
      </c>
      <c r="D829" s="0" t="n">
        <f aca="false">$D$15/$B$7/LN(C829)</f>
        <v>1.4918806022661</v>
      </c>
    </row>
    <row r="830" customFormat="false" ht="12.75" hidden="false" customHeight="false" outlineLevel="0" collapsed="false">
      <c r="A830" s="0" t="n">
        <v>1.90999999999991</v>
      </c>
      <c r="B830" s="0" t="n">
        <f aca="false">(Coax_Calc!A830-1)/LN(Coax_Calc!A830)</f>
        <v>1.40626710060225</v>
      </c>
      <c r="C830" s="0" t="n">
        <v>1.85999999999991</v>
      </c>
      <c r="D830" s="0" t="n">
        <f aca="false">$D$15/$B$7/LN(C830)</f>
        <v>1.49058776882317</v>
      </c>
    </row>
    <row r="831" customFormat="false" ht="12.75" hidden="false" customHeight="false" outlineLevel="0" collapsed="false">
      <c r="A831" s="0" t="n">
        <v>1.91099999999991</v>
      </c>
      <c r="B831" s="0" t="n">
        <f aca="false">(Coax_Calc!A831-1)/LN(Coax_Calc!A831)</f>
        <v>1.40667463041668</v>
      </c>
      <c r="C831" s="0" t="n">
        <v>1.86099999999991</v>
      </c>
      <c r="D831" s="0" t="n">
        <f aca="false">$D$15/$B$7/LN(C831)</f>
        <v>1.48929786720801</v>
      </c>
    </row>
    <row r="832" customFormat="false" ht="12.75" hidden="false" customHeight="false" outlineLevel="0" collapsed="false">
      <c r="A832" s="0" t="n">
        <v>1.91199999999991</v>
      </c>
      <c r="B832" s="0" t="n">
        <f aca="false">(Coax_Calc!A832-1)/LN(Coax_Calc!A832)</f>
        <v>1.40708209647751</v>
      </c>
      <c r="C832" s="0" t="n">
        <v>1.86199999999991</v>
      </c>
      <c r="D832" s="0" t="n">
        <f aca="false">$D$15/$B$7/LN(C832)</f>
        <v>1.48801088727323</v>
      </c>
    </row>
    <row r="833" customFormat="false" ht="12.75" hidden="false" customHeight="false" outlineLevel="0" collapsed="false">
      <c r="A833" s="0" t="n">
        <v>1.91299999999991</v>
      </c>
      <c r="B833" s="0" t="n">
        <f aca="false">(Coax_Calc!A833-1)/LN(Coax_Calc!A833)</f>
        <v>1.40748949883366</v>
      </c>
      <c r="C833" s="0" t="n">
        <v>1.86299999999991</v>
      </c>
      <c r="D833" s="0" t="n">
        <f aca="false">$D$15/$B$7/LN(C833)</f>
        <v>1.48672681891839</v>
      </c>
    </row>
    <row r="834" customFormat="false" ht="12.75" hidden="false" customHeight="false" outlineLevel="0" collapsed="false">
      <c r="A834" s="0" t="n">
        <v>1.91399999999991</v>
      </c>
      <c r="B834" s="0" t="n">
        <f aca="false">(Coax_Calc!A834-1)/LN(Coax_Calc!A834)</f>
        <v>1.40789683753401</v>
      </c>
      <c r="C834" s="0" t="n">
        <v>1.86399999999991</v>
      </c>
      <c r="D834" s="0" t="n">
        <f aca="false">$D$15/$B$7/LN(C834)</f>
        <v>1.48544565208976</v>
      </c>
    </row>
    <row r="835" customFormat="false" ht="12.75" hidden="false" customHeight="false" outlineLevel="0" collapsed="false">
      <c r="A835" s="0" t="n">
        <v>1.91499999999991</v>
      </c>
      <c r="B835" s="0" t="n">
        <f aca="false">(Coax_Calc!A835-1)/LN(Coax_Calc!A835)</f>
        <v>1.40830411262736</v>
      </c>
      <c r="C835" s="0" t="n">
        <v>1.86499999999991</v>
      </c>
      <c r="D835" s="0" t="n">
        <f aca="false">$D$15/$B$7/LN(C835)</f>
        <v>1.48416737677999</v>
      </c>
    </row>
    <row r="836" customFormat="false" ht="12.75" hidden="false" customHeight="false" outlineLevel="0" collapsed="false">
      <c r="A836" s="0" t="n">
        <v>1.91599999999991</v>
      </c>
      <c r="B836" s="0" t="n">
        <f aca="false">(Coax_Calc!A836-1)/LN(Coax_Calc!A836)</f>
        <v>1.40871132416246</v>
      </c>
      <c r="C836" s="0" t="n">
        <v>1.86599999999991</v>
      </c>
      <c r="D836" s="0" t="n">
        <f aca="false">$D$15/$B$7/LN(C836)</f>
        <v>1.4828919830279</v>
      </c>
    </row>
    <row r="837" customFormat="false" ht="12.75" hidden="false" customHeight="false" outlineLevel="0" collapsed="false">
      <c r="A837" s="0" t="n">
        <v>1.91699999999991</v>
      </c>
      <c r="B837" s="0" t="n">
        <f aca="false">(Coax_Calc!A837-1)/LN(Coax_Calc!A837)</f>
        <v>1.40911847218797</v>
      </c>
      <c r="C837" s="0" t="n">
        <v>1.86699999999991</v>
      </c>
      <c r="D837" s="0" t="n">
        <f aca="false">$D$15/$B$7/LN(C837)</f>
        <v>1.48161946091821</v>
      </c>
    </row>
    <row r="838" customFormat="false" ht="12.75" hidden="false" customHeight="false" outlineLevel="0" collapsed="false">
      <c r="A838" s="0" t="n">
        <v>1.91799999999991</v>
      </c>
      <c r="B838" s="0" t="n">
        <f aca="false">(Coax_Calc!A838-1)/LN(Coax_Calc!A838)</f>
        <v>1.40952555675252</v>
      </c>
      <c r="C838" s="0" t="n">
        <v>1.86799999999991</v>
      </c>
      <c r="D838" s="0" t="n">
        <f aca="false">$D$15/$B$7/LN(C838)</f>
        <v>1.48034980058122</v>
      </c>
    </row>
    <row r="839" customFormat="false" ht="12.75" hidden="false" customHeight="false" outlineLevel="0" collapsed="false">
      <c r="A839" s="0" t="n">
        <v>1.91899999999991</v>
      </c>
      <c r="B839" s="0" t="n">
        <f aca="false">(Coax_Calc!A839-1)/LN(Coax_Calc!A839)</f>
        <v>1.40993257790465</v>
      </c>
      <c r="C839" s="0" t="n">
        <v>1.86899999999991</v>
      </c>
      <c r="D839" s="0" t="n">
        <f aca="false">$D$15/$B$7/LN(C839)</f>
        <v>1.47908299219261</v>
      </c>
    </row>
    <row r="840" customFormat="false" ht="12.75" hidden="false" customHeight="false" outlineLevel="0" collapsed="false">
      <c r="A840" s="0" t="n">
        <v>1.91999999999991</v>
      </c>
      <c r="B840" s="0" t="n">
        <f aca="false">(Coax_Calc!A840-1)/LN(Coax_Calc!A840)</f>
        <v>1.41033953569286</v>
      </c>
      <c r="C840" s="0" t="n">
        <v>1.86999999999991</v>
      </c>
      <c r="D840" s="0" t="n">
        <f aca="false">$D$15/$B$7/LN(C840)</f>
        <v>1.47781902597316</v>
      </c>
    </row>
    <row r="841" customFormat="false" ht="12.75" hidden="false" customHeight="false" outlineLevel="0" collapsed="false">
      <c r="A841" s="0" t="n">
        <v>1.92099999999991</v>
      </c>
      <c r="B841" s="0" t="n">
        <f aca="false">(Coax_Calc!A841-1)/LN(Coax_Calc!A841)</f>
        <v>1.41074643016557</v>
      </c>
      <c r="C841" s="0" t="n">
        <v>1.87099999999991</v>
      </c>
      <c r="D841" s="0" t="n">
        <f aca="false">$D$15/$B$7/LN(C841)</f>
        <v>1.47655789218847</v>
      </c>
    </row>
    <row r="842" customFormat="false" ht="12.75" hidden="false" customHeight="false" outlineLevel="0" collapsed="false">
      <c r="A842" s="0" t="n">
        <v>1.92199999999991</v>
      </c>
      <c r="B842" s="0" t="n">
        <f aca="false">(Coax_Calc!A842-1)/LN(Coax_Calc!A842)</f>
        <v>1.41115326137113</v>
      </c>
      <c r="C842" s="0" t="n">
        <v>1.87199999999991</v>
      </c>
      <c r="D842" s="0" t="n">
        <f aca="false">$D$15/$B$7/LN(C842)</f>
        <v>1.47529958114873</v>
      </c>
    </row>
    <row r="843" customFormat="false" ht="12.75" hidden="false" customHeight="false" outlineLevel="0" collapsed="false">
      <c r="A843" s="0" t="n">
        <v>1.92299999999991</v>
      </c>
      <c r="B843" s="0" t="n">
        <f aca="false">(Coax_Calc!A843-1)/LN(Coax_Calc!A843)</f>
        <v>1.41156002935785</v>
      </c>
      <c r="C843" s="0" t="n">
        <v>1.87299999999991</v>
      </c>
      <c r="D843" s="0" t="n">
        <f aca="false">$D$15/$B$7/LN(C843)</f>
        <v>1.47404408320844</v>
      </c>
    </row>
    <row r="844" customFormat="false" ht="12.75" hidden="false" customHeight="false" outlineLevel="0" collapsed="false">
      <c r="A844" s="0" t="n">
        <v>1.92399999999991</v>
      </c>
      <c r="B844" s="0" t="n">
        <f aca="false">(Coax_Calc!A844-1)/LN(Coax_Calc!A844)</f>
        <v>1.41196673417397</v>
      </c>
      <c r="C844" s="0" t="n">
        <v>1.87399999999991</v>
      </c>
      <c r="D844" s="0" t="n">
        <f aca="false">$D$15/$B$7/LN(C844)</f>
        <v>1.4727913887662</v>
      </c>
    </row>
    <row r="845" customFormat="false" ht="12.75" hidden="false" customHeight="false" outlineLevel="0" collapsed="false">
      <c r="A845" s="0" t="n">
        <v>1.92499999999991</v>
      </c>
      <c r="B845" s="0" t="n">
        <f aca="false">(Coax_Calc!A845-1)/LN(Coax_Calc!A845)</f>
        <v>1.41237337586765</v>
      </c>
      <c r="C845" s="0" t="n">
        <v>1.87499999999991</v>
      </c>
      <c r="D845" s="0" t="n">
        <f aca="false">$D$15/$B$7/LN(C845)</f>
        <v>1.47154148826441</v>
      </c>
    </row>
    <row r="846" customFormat="false" ht="12.75" hidden="false" customHeight="false" outlineLevel="0" collapsed="false">
      <c r="A846" s="0" t="n">
        <v>1.92599999999991</v>
      </c>
      <c r="B846" s="0" t="n">
        <f aca="false">(Coax_Calc!A846-1)/LN(Coax_Calc!A846)</f>
        <v>1.41277995448701</v>
      </c>
      <c r="C846" s="0" t="n">
        <v>1.87599999999991</v>
      </c>
      <c r="D846" s="0" t="n">
        <f aca="false">$D$15/$B$7/LN(C846)</f>
        <v>1.47029437218903</v>
      </c>
    </row>
    <row r="847" customFormat="false" ht="12.75" hidden="false" customHeight="false" outlineLevel="0" collapsed="false">
      <c r="A847" s="0" t="n">
        <v>1.92699999999991</v>
      </c>
      <c r="B847" s="0" t="n">
        <f aca="false">(Coax_Calc!A847-1)/LN(Coax_Calc!A847)</f>
        <v>1.41318647008009</v>
      </c>
      <c r="C847" s="0" t="n">
        <v>1.87699999999991</v>
      </c>
      <c r="D847" s="0" t="n">
        <f aca="false">$D$15/$B$7/LN(C847)</f>
        <v>1.46905003106936</v>
      </c>
    </row>
    <row r="848" customFormat="false" ht="12.75" hidden="false" customHeight="false" outlineLevel="0" collapsed="false">
      <c r="A848" s="0" t="n">
        <v>1.92799999999991</v>
      </c>
      <c r="B848" s="0" t="n">
        <f aca="false">(Coax_Calc!A848-1)/LN(Coax_Calc!A848)</f>
        <v>1.41359292269489</v>
      </c>
      <c r="C848" s="0" t="n">
        <v>1.87799999999991</v>
      </c>
      <c r="D848" s="0" t="n">
        <f aca="false">$D$15/$B$7/LN(C848)</f>
        <v>1.46780845547777</v>
      </c>
    </row>
    <row r="849" customFormat="false" ht="12.75" hidden="false" customHeight="false" outlineLevel="0" collapsed="false">
      <c r="A849" s="0" t="n">
        <v>1.92899999999991</v>
      </c>
      <c r="B849" s="0" t="n">
        <f aca="false">(Coax_Calc!A849-1)/LN(Coax_Calc!A849)</f>
        <v>1.41399931237931</v>
      </c>
      <c r="C849" s="0" t="n">
        <v>1.87899999999991</v>
      </c>
      <c r="D849" s="0" t="n">
        <f aca="false">$D$15/$B$7/LN(C849)</f>
        <v>1.46656963602946</v>
      </c>
    </row>
    <row r="850" customFormat="false" ht="12.75" hidden="false" customHeight="false" outlineLevel="0" collapsed="false">
      <c r="A850" s="0" t="n">
        <v>1.92999999999991</v>
      </c>
      <c r="B850" s="0" t="n">
        <f aca="false">(Coax_Calc!A850-1)/LN(Coax_Calc!A850)</f>
        <v>1.41440563918124</v>
      </c>
      <c r="C850" s="0" t="n">
        <v>1.87999999999991</v>
      </c>
      <c r="D850" s="0" t="n">
        <f aca="false">$D$15/$B$7/LN(C850)</f>
        <v>1.4653335633822</v>
      </c>
    </row>
    <row r="851" customFormat="false" ht="12.75" hidden="false" customHeight="false" outlineLevel="0" collapsed="false">
      <c r="A851" s="0" t="n">
        <v>1.93099999999991</v>
      </c>
      <c r="B851" s="0" t="n">
        <f aca="false">(Coax_Calc!A851-1)/LN(Coax_Calc!A851)</f>
        <v>1.41481190314845</v>
      </c>
      <c r="C851" s="0" t="n">
        <v>1.88099999999991</v>
      </c>
      <c r="D851" s="0" t="n">
        <f aca="false">$D$15/$B$7/LN(C851)</f>
        <v>1.46410022823614</v>
      </c>
    </row>
    <row r="852" customFormat="false" ht="12.75" hidden="false" customHeight="false" outlineLevel="0" collapsed="false">
      <c r="A852" s="0" t="n">
        <v>1.93199999999991</v>
      </c>
      <c r="B852" s="0" t="n">
        <f aca="false">(Coax_Calc!A852-1)/LN(Coax_Calc!A852)</f>
        <v>1.4152181043287</v>
      </c>
      <c r="C852" s="0" t="n">
        <v>1.88199999999991</v>
      </c>
      <c r="D852" s="0" t="n">
        <f aca="false">$D$15/$B$7/LN(C852)</f>
        <v>1.4628696213335</v>
      </c>
    </row>
    <row r="853" customFormat="false" ht="12.75" hidden="false" customHeight="false" outlineLevel="0" collapsed="false">
      <c r="A853" s="0" t="n">
        <v>1.93299999999991</v>
      </c>
      <c r="B853" s="0" t="n">
        <f aca="false">(Coax_Calc!A853-1)/LN(Coax_Calc!A853)</f>
        <v>1.41562424276965</v>
      </c>
      <c r="C853" s="0" t="n">
        <v>1.88299999999991</v>
      </c>
      <c r="D853" s="0" t="n">
        <f aca="false">$D$15/$B$7/LN(C853)</f>
        <v>1.46164173345838</v>
      </c>
    </row>
    <row r="854" customFormat="false" ht="12.75" hidden="false" customHeight="false" outlineLevel="0" collapsed="false">
      <c r="A854" s="0" t="n">
        <v>1.93399999999991</v>
      </c>
      <c r="B854" s="0" t="n">
        <f aca="false">(Coax_Calc!A854-1)/LN(Coax_Calc!A854)</f>
        <v>1.41603031851892</v>
      </c>
      <c r="C854" s="0" t="n">
        <v>1.88399999999991</v>
      </c>
      <c r="D854" s="0" t="n">
        <f aca="false">$D$15/$B$7/LN(C854)</f>
        <v>1.46041655543652</v>
      </c>
    </row>
    <row r="855" customFormat="false" ht="12.75" hidden="false" customHeight="false" outlineLevel="0" collapsed="false">
      <c r="A855" s="0" t="n">
        <v>1.93499999999991</v>
      </c>
      <c r="B855" s="0" t="n">
        <f aca="false">(Coax_Calc!A855-1)/LN(Coax_Calc!A855)</f>
        <v>1.41643633162407</v>
      </c>
      <c r="C855" s="0" t="n">
        <v>1.88499999999991</v>
      </c>
      <c r="D855" s="0" t="n">
        <f aca="false">$D$15/$B$7/LN(C855)</f>
        <v>1.45919407813504</v>
      </c>
    </row>
    <row r="856" customFormat="false" ht="12.75" hidden="false" customHeight="false" outlineLevel="0" collapsed="false">
      <c r="A856" s="0" t="n">
        <v>1.93599999999991</v>
      </c>
      <c r="B856" s="0" t="n">
        <f aca="false">(Coax_Calc!A856-1)/LN(Coax_Calc!A856)</f>
        <v>1.41684228213258</v>
      </c>
      <c r="C856" s="0" t="n">
        <v>1.88599999999991</v>
      </c>
      <c r="D856" s="0" t="n">
        <f aca="false">$D$15/$B$7/LN(C856)</f>
        <v>1.45797429246223</v>
      </c>
    </row>
    <row r="857" customFormat="false" ht="12.75" hidden="false" customHeight="false" outlineLevel="0" collapsed="false">
      <c r="A857" s="0" t="n">
        <v>1.93699999999991</v>
      </c>
      <c r="B857" s="0" t="n">
        <f aca="false">(Coax_Calc!A857-1)/LN(Coax_Calc!A857)</f>
        <v>1.41724817009188</v>
      </c>
      <c r="C857" s="0" t="n">
        <v>1.88699999999991</v>
      </c>
      <c r="D857" s="0" t="n">
        <f aca="false">$D$15/$B$7/LN(C857)</f>
        <v>1.45675718936731</v>
      </c>
    </row>
    <row r="858" customFormat="false" ht="12.75" hidden="false" customHeight="false" outlineLevel="0" collapsed="false">
      <c r="A858" s="0" t="n">
        <v>1.93799999999991</v>
      </c>
      <c r="B858" s="0" t="n">
        <f aca="false">(Coax_Calc!A858-1)/LN(Coax_Calc!A858)</f>
        <v>1.41765399554935</v>
      </c>
      <c r="C858" s="0" t="n">
        <v>1.88799999999991</v>
      </c>
      <c r="D858" s="0" t="n">
        <f aca="false">$D$15/$B$7/LN(C858)</f>
        <v>1.4555427598402</v>
      </c>
    </row>
    <row r="859" customFormat="false" ht="12.75" hidden="false" customHeight="false" outlineLevel="0" collapsed="false">
      <c r="A859" s="0" t="n">
        <v>1.93899999999991</v>
      </c>
      <c r="B859" s="0" t="n">
        <f aca="false">(Coax_Calc!A859-1)/LN(Coax_Calc!A859)</f>
        <v>1.41805975855228</v>
      </c>
      <c r="C859" s="0" t="n">
        <v>1.88899999999991</v>
      </c>
      <c r="D859" s="0" t="n">
        <f aca="false">$D$15/$B$7/LN(C859)</f>
        <v>1.45433099491127</v>
      </c>
    </row>
    <row r="860" customFormat="false" ht="12.75" hidden="false" customHeight="false" outlineLevel="0" collapsed="false">
      <c r="A860" s="0" t="n">
        <v>1.93999999999991</v>
      </c>
      <c r="B860" s="0" t="n">
        <f aca="false">(Coax_Calc!A860-1)/LN(Coax_Calc!A860)</f>
        <v>1.41846545914793</v>
      </c>
      <c r="C860" s="0" t="n">
        <v>1.88999999999991</v>
      </c>
      <c r="D860" s="0" t="n">
        <f aca="false">$D$15/$B$7/LN(C860)</f>
        <v>1.45312188565117</v>
      </c>
    </row>
    <row r="861" customFormat="false" ht="12.75" hidden="false" customHeight="false" outlineLevel="0" collapsed="false">
      <c r="A861" s="0" t="n">
        <v>1.94099999999991</v>
      </c>
      <c r="B861" s="0" t="n">
        <f aca="false">(Coax_Calc!A861-1)/LN(Coax_Calc!A861)</f>
        <v>1.41887109738347</v>
      </c>
      <c r="C861" s="0" t="n">
        <v>1.89099999999991</v>
      </c>
      <c r="D861" s="0" t="n">
        <f aca="false">$D$15/$B$7/LN(C861)</f>
        <v>1.45191542317054</v>
      </c>
    </row>
    <row r="862" customFormat="false" ht="12.75" hidden="false" customHeight="false" outlineLevel="0" collapsed="false">
      <c r="A862" s="0" t="n">
        <v>1.94199999999991</v>
      </c>
      <c r="B862" s="0" t="n">
        <f aca="false">(Coax_Calc!A862-1)/LN(Coax_Calc!A862)</f>
        <v>1.41927667330605</v>
      </c>
      <c r="C862" s="0" t="n">
        <v>1.89199999999991</v>
      </c>
      <c r="D862" s="0" t="n">
        <f aca="false">$D$15/$B$7/LN(C862)</f>
        <v>1.45071159861982</v>
      </c>
    </row>
    <row r="863" customFormat="false" ht="12.75" hidden="false" customHeight="false" outlineLevel="0" collapsed="false">
      <c r="A863" s="0" t="n">
        <v>1.94299999999991</v>
      </c>
      <c r="B863" s="0" t="n">
        <f aca="false">(Coax_Calc!A863-1)/LN(Coax_Calc!A863)</f>
        <v>1.41968218696271</v>
      </c>
      <c r="C863" s="0" t="n">
        <v>1.89299999999991</v>
      </c>
      <c r="D863" s="0" t="n">
        <f aca="false">$D$15/$B$7/LN(C863)</f>
        <v>1.44951040318902</v>
      </c>
    </row>
    <row r="864" customFormat="false" ht="12.75" hidden="false" customHeight="false" outlineLevel="0" collapsed="false">
      <c r="A864" s="0" t="n">
        <v>1.94399999999991</v>
      </c>
      <c r="B864" s="0" t="n">
        <f aca="false">(Coax_Calc!A864-1)/LN(Coax_Calc!A864)</f>
        <v>1.42008763840046</v>
      </c>
      <c r="C864" s="0" t="n">
        <v>1.89399999999991</v>
      </c>
      <c r="D864" s="0" t="n">
        <f aca="false">$D$15/$B$7/LN(C864)</f>
        <v>1.44831182810752</v>
      </c>
    </row>
    <row r="865" customFormat="false" ht="12.75" hidden="false" customHeight="false" outlineLevel="0" collapsed="false">
      <c r="A865" s="0" t="n">
        <v>1.94499999999991</v>
      </c>
      <c r="B865" s="0" t="n">
        <f aca="false">(Coax_Calc!A865-1)/LN(Coax_Calc!A865)</f>
        <v>1.42049302766624</v>
      </c>
      <c r="C865" s="0" t="n">
        <v>1.89499999999991</v>
      </c>
      <c r="D865" s="0" t="n">
        <f aca="false">$D$15/$B$7/LN(C865)</f>
        <v>1.44711586464379</v>
      </c>
    </row>
    <row r="866" customFormat="false" ht="12.75" hidden="false" customHeight="false" outlineLevel="0" collapsed="false">
      <c r="A866" s="0" t="n">
        <v>1.94599999999991</v>
      </c>
      <c r="B866" s="0" t="n">
        <f aca="false">(Coax_Calc!A866-1)/LN(Coax_Calc!A866)</f>
        <v>1.42089835480694</v>
      </c>
      <c r="C866" s="0" t="n">
        <v>1.89599999999991</v>
      </c>
      <c r="D866" s="0" t="n">
        <f aca="false">$D$15/$B$7/LN(C866)</f>
        <v>1.44592250410525</v>
      </c>
    </row>
    <row r="867" customFormat="false" ht="12.75" hidden="false" customHeight="false" outlineLevel="0" collapsed="false">
      <c r="A867" s="0" t="n">
        <v>1.94699999999991</v>
      </c>
      <c r="B867" s="0" t="n">
        <f aca="false">(Coax_Calc!A867-1)/LN(Coax_Calc!A867)</f>
        <v>1.42130361986938</v>
      </c>
      <c r="C867" s="0" t="n">
        <v>1.89699999999991</v>
      </c>
      <c r="D867" s="0" t="n">
        <f aca="false">$D$15/$B$7/LN(C867)</f>
        <v>1.44473173783799</v>
      </c>
    </row>
    <row r="868" customFormat="false" ht="12.75" hidden="false" customHeight="false" outlineLevel="0" collapsed="false">
      <c r="A868" s="0" t="n">
        <v>1.94799999999991</v>
      </c>
      <c r="B868" s="0" t="n">
        <f aca="false">(Coax_Calc!A868-1)/LN(Coax_Calc!A868)</f>
        <v>1.42170882290032</v>
      </c>
      <c r="C868" s="0" t="n">
        <v>1.89799999999991</v>
      </c>
      <c r="D868" s="0" t="n">
        <f aca="false">$D$15/$B$7/LN(C868)</f>
        <v>1.44354355722659</v>
      </c>
    </row>
    <row r="869" customFormat="false" ht="12.75" hidden="false" customHeight="false" outlineLevel="0" collapsed="false">
      <c r="A869" s="0" t="n">
        <v>1.94899999999991</v>
      </c>
      <c r="B869" s="0" t="n">
        <f aca="false">(Coax_Calc!A869-1)/LN(Coax_Calc!A869)</f>
        <v>1.42211396394646</v>
      </c>
      <c r="C869" s="0" t="n">
        <v>1.89899999999991</v>
      </c>
      <c r="D869" s="0" t="n">
        <f aca="false">$D$15/$B$7/LN(C869)</f>
        <v>1.44235795369389</v>
      </c>
    </row>
    <row r="870" customFormat="false" ht="12.75" hidden="false" customHeight="false" outlineLevel="0" collapsed="false">
      <c r="A870" s="0" t="n">
        <v>1.94999999999991</v>
      </c>
      <c r="B870" s="0" t="n">
        <f aca="false">(Coax_Calc!A870-1)/LN(Coax_Calc!A870)</f>
        <v>1.42251904305445</v>
      </c>
      <c r="C870" s="0" t="n">
        <v>1.89999999999991</v>
      </c>
      <c r="D870" s="0" t="n">
        <f aca="false">$D$15/$B$7/LN(C870)</f>
        <v>1.4411749187008</v>
      </c>
    </row>
    <row r="871" customFormat="false" ht="12.75" hidden="false" customHeight="false" outlineLevel="0" collapsed="false">
      <c r="A871" s="0" t="n">
        <v>1.95099999999991</v>
      </c>
      <c r="B871" s="0" t="n">
        <f aca="false">(Coax_Calc!A871-1)/LN(Coax_Calc!A871)</f>
        <v>1.42292406027086</v>
      </c>
      <c r="C871" s="0" t="n">
        <v>1.90099999999991</v>
      </c>
      <c r="D871" s="0" t="n">
        <f aca="false">$D$15/$B$7/LN(C871)</f>
        <v>1.43999444374605</v>
      </c>
    </row>
    <row r="872" customFormat="false" ht="12.75" hidden="false" customHeight="false" outlineLevel="0" collapsed="false">
      <c r="A872" s="0" t="n">
        <v>1.95199999999991</v>
      </c>
      <c r="B872" s="0" t="n">
        <f aca="false">(Coax_Calc!A872-1)/LN(Coax_Calc!A872)</f>
        <v>1.42332901564223</v>
      </c>
      <c r="C872" s="0" t="n">
        <v>1.90199999999991</v>
      </c>
      <c r="D872" s="0" t="n">
        <f aca="false">$D$15/$B$7/LN(C872)</f>
        <v>1.43881652036601</v>
      </c>
    </row>
    <row r="873" customFormat="false" ht="12.75" hidden="false" customHeight="false" outlineLevel="0" collapsed="false">
      <c r="A873" s="0" t="n">
        <v>1.95299999999991</v>
      </c>
      <c r="B873" s="0" t="n">
        <f aca="false">(Coax_Calc!A873-1)/LN(Coax_Calc!A873)</f>
        <v>1.423733909215</v>
      </c>
      <c r="C873" s="0" t="n">
        <v>1.90299999999991</v>
      </c>
      <c r="D873" s="0" t="n">
        <f aca="false">$D$15/$B$7/LN(C873)</f>
        <v>1.43764114013448</v>
      </c>
    </row>
    <row r="874" customFormat="false" ht="12.75" hidden="false" customHeight="false" outlineLevel="0" collapsed="false">
      <c r="A874" s="0" t="n">
        <v>1.95399999999991</v>
      </c>
      <c r="B874" s="0" t="n">
        <f aca="false">(Coax_Calc!A874-1)/LN(Coax_Calc!A874)</f>
        <v>1.4241387410356</v>
      </c>
      <c r="C874" s="0" t="n">
        <v>1.90399999999991</v>
      </c>
      <c r="D874" s="0" t="n">
        <f aca="false">$D$15/$B$7/LN(C874)</f>
        <v>1.43646829466247</v>
      </c>
    </row>
    <row r="875" customFormat="false" ht="12.75" hidden="false" customHeight="false" outlineLevel="0" collapsed="false">
      <c r="A875" s="0" t="n">
        <v>1.95499999999991</v>
      </c>
      <c r="B875" s="0" t="n">
        <f aca="false">(Coax_Calc!A875-1)/LN(Coax_Calc!A875)</f>
        <v>1.42454351115035</v>
      </c>
      <c r="C875" s="0" t="n">
        <v>1.90499999999991</v>
      </c>
      <c r="D875" s="0" t="n">
        <f aca="false">$D$15/$B$7/LN(C875)</f>
        <v>1.435297975598</v>
      </c>
    </row>
    <row r="876" customFormat="false" ht="12.75" hidden="false" customHeight="false" outlineLevel="0" collapsed="false">
      <c r="A876" s="0" t="n">
        <v>1.95599999999991</v>
      </c>
      <c r="B876" s="0" t="n">
        <f aca="false">(Coax_Calc!A876-1)/LN(Coax_Calc!A876)</f>
        <v>1.42494821960555</v>
      </c>
      <c r="C876" s="0" t="n">
        <v>1.90599999999991</v>
      </c>
      <c r="D876" s="0" t="n">
        <f aca="false">$D$15/$B$7/LN(C876)</f>
        <v>1.43413017462592</v>
      </c>
    </row>
    <row r="877" customFormat="false" ht="12.75" hidden="false" customHeight="false" outlineLevel="0" collapsed="false">
      <c r="A877" s="0" t="n">
        <v>1.95699999999991</v>
      </c>
      <c r="B877" s="0" t="n">
        <f aca="false">(Coax_Calc!A877-1)/LN(Coax_Calc!A877)</f>
        <v>1.42535286644742</v>
      </c>
      <c r="C877" s="0" t="n">
        <v>1.90699999999991</v>
      </c>
      <c r="D877" s="0" t="n">
        <f aca="false">$D$15/$B$7/LN(C877)</f>
        <v>1.43296488346766</v>
      </c>
    </row>
    <row r="878" customFormat="false" ht="12.75" hidden="false" customHeight="false" outlineLevel="0" collapsed="false">
      <c r="A878" s="0" t="n">
        <v>1.95799999999991</v>
      </c>
      <c r="B878" s="0" t="n">
        <f aca="false">(Coax_Calc!A878-1)/LN(Coax_Calc!A878)</f>
        <v>1.42575745172212</v>
      </c>
      <c r="C878" s="0" t="n">
        <v>1.90799999999991</v>
      </c>
      <c r="D878" s="0" t="n">
        <f aca="false">$D$15/$B$7/LN(C878)</f>
        <v>1.43180209388106</v>
      </c>
    </row>
    <row r="879" customFormat="false" ht="12.75" hidden="false" customHeight="false" outlineLevel="0" collapsed="false">
      <c r="A879" s="0" t="n">
        <v>1.95899999999991</v>
      </c>
      <c r="B879" s="0" t="n">
        <f aca="false">(Coax_Calc!A879-1)/LN(Coax_Calc!A879)</f>
        <v>1.42616197547578</v>
      </c>
      <c r="C879" s="0" t="n">
        <v>1.90899999999991</v>
      </c>
      <c r="D879" s="0" t="n">
        <f aca="false">$D$15/$B$7/LN(C879)</f>
        <v>1.43064179766017</v>
      </c>
    </row>
    <row r="880" customFormat="false" ht="12.75" hidden="false" customHeight="false" outlineLevel="0" collapsed="false">
      <c r="A880" s="0" t="n">
        <v>1.95999999999991</v>
      </c>
      <c r="B880" s="0" t="n">
        <f aca="false">(Coax_Calc!A880-1)/LN(Coax_Calc!A880)</f>
        <v>1.42656643775442</v>
      </c>
      <c r="C880" s="0" t="n">
        <v>1.90999999999991</v>
      </c>
      <c r="D880" s="0" t="n">
        <f aca="false">$D$15/$B$7/LN(C880)</f>
        <v>1.42948398663503</v>
      </c>
    </row>
    <row r="881" customFormat="false" ht="12.75" hidden="false" customHeight="false" outlineLevel="0" collapsed="false">
      <c r="A881" s="0" t="n">
        <v>1.96099999999991</v>
      </c>
      <c r="B881" s="0" t="n">
        <f aca="false">(Coax_Calc!A881-1)/LN(Coax_Calc!A881)</f>
        <v>1.42697083860406</v>
      </c>
      <c r="C881" s="0" t="n">
        <v>1.91099999999991</v>
      </c>
      <c r="D881" s="0" t="n">
        <f aca="false">$D$15/$B$7/LN(C881)</f>
        <v>1.4283286526715</v>
      </c>
    </row>
    <row r="882" customFormat="false" ht="12.75" hidden="false" customHeight="false" outlineLevel="0" collapsed="false">
      <c r="A882" s="0" t="n">
        <v>1.96199999999991</v>
      </c>
      <c r="B882" s="0" t="n">
        <f aca="false">(Coax_Calc!A882-1)/LN(Coax_Calc!A882)</f>
        <v>1.4273751780706</v>
      </c>
      <c r="C882" s="0" t="n">
        <v>1.91199999999991</v>
      </c>
      <c r="D882" s="0" t="n">
        <f aca="false">$D$15/$B$7/LN(C882)</f>
        <v>1.42717578767106</v>
      </c>
    </row>
    <row r="883" customFormat="false" ht="12.75" hidden="false" customHeight="false" outlineLevel="0" collapsed="false">
      <c r="A883" s="0" t="n">
        <v>1.96299999999991</v>
      </c>
      <c r="B883" s="0" t="n">
        <f aca="false">(Coax_Calc!A883-1)/LN(Coax_Calc!A883)</f>
        <v>1.42777945619994</v>
      </c>
      <c r="C883" s="0" t="n">
        <v>1.91299999999991</v>
      </c>
      <c r="D883" s="0" t="n">
        <f aca="false">$D$15/$B$7/LN(C883)</f>
        <v>1.42602538357058</v>
      </c>
    </row>
    <row r="884" customFormat="false" ht="12.75" hidden="false" customHeight="false" outlineLevel="0" collapsed="false">
      <c r="A884" s="0" t="n">
        <v>1.96399999999991</v>
      </c>
      <c r="B884" s="0" t="n">
        <f aca="false">(Coax_Calc!A884-1)/LN(Coax_Calc!A884)</f>
        <v>1.42818367303788</v>
      </c>
      <c r="C884" s="0" t="n">
        <v>1.91399999999991</v>
      </c>
      <c r="D884" s="0" t="n">
        <f aca="false">$D$15/$B$7/LN(C884)</f>
        <v>1.42487743234217</v>
      </c>
    </row>
    <row r="885" customFormat="false" ht="12.75" hidden="false" customHeight="false" outlineLevel="0" collapsed="false">
      <c r="A885" s="0" t="n">
        <v>1.96499999999991</v>
      </c>
      <c r="B885" s="0" t="n">
        <f aca="false">(Coax_Calc!A885-1)/LN(Coax_Calc!A885)</f>
        <v>1.42858782863018</v>
      </c>
      <c r="C885" s="0" t="n">
        <v>1.91499999999991</v>
      </c>
      <c r="D885" s="0" t="n">
        <f aca="false">$D$15/$B$7/LN(C885)</f>
        <v>1.42373192599296</v>
      </c>
    </row>
    <row r="886" customFormat="false" ht="12.75" hidden="false" customHeight="false" outlineLevel="0" collapsed="false">
      <c r="A886" s="0" t="n">
        <v>1.96599999999991</v>
      </c>
      <c r="B886" s="0" t="n">
        <f aca="false">(Coax_Calc!A886-1)/LN(Coax_Calc!A886)</f>
        <v>1.42899192302254</v>
      </c>
      <c r="C886" s="0" t="n">
        <v>1.91599999999991</v>
      </c>
      <c r="D886" s="0" t="n">
        <f aca="false">$D$15/$B$7/LN(C886)</f>
        <v>1.42258885656494</v>
      </c>
    </row>
    <row r="887" customFormat="false" ht="12.75" hidden="false" customHeight="false" outlineLevel="0" collapsed="false">
      <c r="A887" s="0" t="n">
        <v>1.9669999999999</v>
      </c>
      <c r="B887" s="0" t="n">
        <f aca="false">(Coax_Calc!A887-1)/LN(Coax_Calc!A887)</f>
        <v>1.4293959562606</v>
      </c>
      <c r="C887" s="0" t="n">
        <v>1.9169999999999</v>
      </c>
      <c r="D887" s="0" t="n">
        <f aca="false">$D$15/$B$7/LN(C887)</f>
        <v>1.42144821613472</v>
      </c>
    </row>
    <row r="888" customFormat="false" ht="12.75" hidden="false" customHeight="false" outlineLevel="0" collapsed="false">
      <c r="A888" s="0" t="n">
        <v>1.9679999999999</v>
      </c>
      <c r="B888" s="0" t="n">
        <f aca="false">(Coax_Calc!A888-1)/LN(Coax_Calc!A888)</f>
        <v>1.42979992838994</v>
      </c>
      <c r="C888" s="0" t="n">
        <v>1.9179999999999</v>
      </c>
      <c r="D888" s="0" t="n">
        <f aca="false">$D$15/$B$7/LN(C888)</f>
        <v>1.4203099968134</v>
      </c>
    </row>
    <row r="889" customFormat="false" ht="12.75" hidden="false" customHeight="false" outlineLevel="0" collapsed="false">
      <c r="A889" s="0" t="n">
        <v>1.9689999999999</v>
      </c>
      <c r="B889" s="0" t="n">
        <f aca="false">(Coax_Calc!A889-1)/LN(Coax_Calc!A889)</f>
        <v>1.43020383945608</v>
      </c>
      <c r="C889" s="0" t="n">
        <v>1.9189999999999</v>
      </c>
      <c r="D889" s="0" t="n">
        <f aca="false">$D$15/$B$7/LN(C889)</f>
        <v>1.41917419074632</v>
      </c>
    </row>
    <row r="890" customFormat="false" ht="12.75" hidden="false" customHeight="false" outlineLevel="0" collapsed="false">
      <c r="A890" s="0" t="n">
        <v>1.9699999999999</v>
      </c>
      <c r="B890" s="0" t="n">
        <f aca="false">(Coax_Calc!A890-1)/LN(Coax_Calc!A890)</f>
        <v>1.43060768950449</v>
      </c>
      <c r="C890" s="0" t="n">
        <v>1.9199999999999</v>
      </c>
      <c r="D890" s="0" t="n">
        <f aca="false">$D$15/$B$7/LN(C890)</f>
        <v>1.41804079011294</v>
      </c>
    </row>
    <row r="891" customFormat="false" ht="12.75" hidden="false" customHeight="false" outlineLevel="0" collapsed="false">
      <c r="A891" s="0" t="n">
        <v>1.9709999999999</v>
      </c>
      <c r="B891" s="0" t="n">
        <f aca="false">(Coax_Calc!A891-1)/LN(Coax_Calc!A891)</f>
        <v>1.43101147858058</v>
      </c>
      <c r="C891" s="0" t="n">
        <v>1.9209999999999</v>
      </c>
      <c r="D891" s="0" t="n">
        <f aca="false">$D$15/$B$7/LN(C891)</f>
        <v>1.4169097871266</v>
      </c>
    </row>
    <row r="892" customFormat="false" ht="12.75" hidden="false" customHeight="false" outlineLevel="0" collapsed="false">
      <c r="A892" s="0" t="n">
        <v>1.9719999999999</v>
      </c>
      <c r="B892" s="0" t="n">
        <f aca="false">(Coax_Calc!A892-1)/LN(Coax_Calc!A892)</f>
        <v>1.4314152067297</v>
      </c>
      <c r="C892" s="0" t="n">
        <v>1.9219999999999</v>
      </c>
      <c r="D892" s="0" t="n">
        <f aca="false">$D$15/$B$7/LN(C892)</f>
        <v>1.41578117403437</v>
      </c>
    </row>
    <row r="893" customFormat="false" ht="12.75" hidden="false" customHeight="false" outlineLevel="0" collapsed="false">
      <c r="A893" s="0" t="n">
        <v>1.9729999999999</v>
      </c>
      <c r="B893" s="0" t="n">
        <f aca="false">(Coax_Calc!A893-1)/LN(Coax_Calc!A893)</f>
        <v>1.43181887399715</v>
      </c>
      <c r="C893" s="0" t="n">
        <v>1.9229999999999</v>
      </c>
      <c r="D893" s="0" t="n">
        <f aca="false">$D$15/$B$7/LN(C893)</f>
        <v>1.41465494311684</v>
      </c>
    </row>
    <row r="894" customFormat="false" ht="12.75" hidden="false" customHeight="false" outlineLevel="0" collapsed="false">
      <c r="A894" s="0" t="n">
        <v>1.9739999999999</v>
      </c>
      <c r="B894" s="0" t="n">
        <f aca="false">(Coax_Calc!A894-1)/LN(Coax_Calc!A894)</f>
        <v>1.43222248042815</v>
      </c>
      <c r="C894" s="0" t="n">
        <v>1.9239999999999</v>
      </c>
      <c r="D894" s="0" t="n">
        <f aca="false">$D$15/$B$7/LN(C894)</f>
        <v>1.41353108668798</v>
      </c>
    </row>
    <row r="895" customFormat="false" ht="12.75" hidden="false" customHeight="false" outlineLevel="0" collapsed="false">
      <c r="A895" s="0" t="n">
        <v>1.9749999999999</v>
      </c>
      <c r="B895" s="0" t="n">
        <f aca="false">(Coax_Calc!A895-1)/LN(Coax_Calc!A895)</f>
        <v>1.4326260260679</v>
      </c>
      <c r="C895" s="0" t="n">
        <v>1.9249999999999</v>
      </c>
      <c r="D895" s="0" t="n">
        <f aca="false">$D$15/$B$7/LN(C895)</f>
        <v>1.41240959709491</v>
      </c>
    </row>
    <row r="896" customFormat="false" ht="12.75" hidden="false" customHeight="false" outlineLevel="0" collapsed="false">
      <c r="A896" s="0" t="n">
        <v>1.9759999999999</v>
      </c>
      <c r="B896" s="0" t="n">
        <f aca="false">(Coax_Calc!A896-1)/LN(Coax_Calc!A896)</f>
        <v>1.4330295109615</v>
      </c>
      <c r="C896" s="0" t="n">
        <v>1.9259999999999</v>
      </c>
      <c r="D896" s="0" t="n">
        <f aca="false">$D$15/$B$7/LN(C896)</f>
        <v>1.41129046671776</v>
      </c>
    </row>
    <row r="897" customFormat="false" ht="12.75" hidden="false" customHeight="false" outlineLevel="0" collapsed="false">
      <c r="A897" s="0" t="n">
        <v>1.9769999999999</v>
      </c>
      <c r="B897" s="0" t="n">
        <f aca="false">(Coax_Calc!A897-1)/LN(Coax_Calc!A897)</f>
        <v>1.43343293515403</v>
      </c>
      <c r="C897" s="0" t="n">
        <v>1.9269999999999</v>
      </c>
      <c r="D897" s="0" t="n">
        <f aca="false">$D$15/$B$7/LN(C897)</f>
        <v>1.41017368796948</v>
      </c>
    </row>
    <row r="898" customFormat="false" ht="12.75" hidden="false" customHeight="false" outlineLevel="0" collapsed="false">
      <c r="A898" s="0" t="n">
        <v>1.9779999999999</v>
      </c>
      <c r="B898" s="0" t="n">
        <f aca="false">(Coax_Calc!A898-1)/LN(Coax_Calc!A898)</f>
        <v>1.43383629869049</v>
      </c>
      <c r="C898" s="0" t="n">
        <v>1.9279999999999</v>
      </c>
      <c r="D898" s="0" t="n">
        <f aca="false">$D$15/$B$7/LN(C898)</f>
        <v>1.40905925329563</v>
      </c>
    </row>
    <row r="899" customFormat="false" ht="12.75" hidden="false" customHeight="false" outlineLevel="0" collapsed="false">
      <c r="A899" s="0" t="n">
        <v>1.9789999999999</v>
      </c>
      <c r="B899" s="0" t="n">
        <f aca="false">(Coax_Calc!A899-1)/LN(Coax_Calc!A899)</f>
        <v>1.43423960161584</v>
      </c>
      <c r="C899" s="0" t="n">
        <v>1.9289999999999</v>
      </c>
      <c r="D899" s="0" t="n">
        <f aca="false">$D$15/$B$7/LN(C899)</f>
        <v>1.40794715517428</v>
      </c>
    </row>
    <row r="900" customFormat="false" ht="12.75" hidden="false" customHeight="false" outlineLevel="0" collapsed="false">
      <c r="A900" s="0" t="n">
        <v>1.9799999999999</v>
      </c>
      <c r="B900" s="0" t="n">
        <f aca="false">(Coax_Calc!A900-1)/LN(Coax_Calc!A900)</f>
        <v>1.43464284397496</v>
      </c>
      <c r="C900" s="0" t="n">
        <v>1.9299999999999</v>
      </c>
      <c r="D900" s="0" t="n">
        <f aca="false">$D$15/$B$7/LN(C900)</f>
        <v>1.40683738611576</v>
      </c>
    </row>
    <row r="901" customFormat="false" ht="12.75" hidden="false" customHeight="false" outlineLevel="0" collapsed="false">
      <c r="A901" s="0" t="n">
        <v>1.9809999999999</v>
      </c>
      <c r="B901" s="0" t="n">
        <f aca="false">(Coax_Calc!A901-1)/LN(Coax_Calc!A901)</f>
        <v>1.4350460258127</v>
      </c>
      <c r="C901" s="0" t="n">
        <v>1.9309999999999</v>
      </c>
      <c r="D901" s="0" t="n">
        <f aca="false">$D$15/$B$7/LN(C901)</f>
        <v>1.40572993866253</v>
      </c>
    </row>
    <row r="902" customFormat="false" ht="12.75" hidden="false" customHeight="false" outlineLevel="0" collapsed="false">
      <c r="A902" s="0" t="n">
        <v>1.9819999999999</v>
      </c>
      <c r="B902" s="0" t="n">
        <f aca="false">(Coax_Calc!A902-1)/LN(Coax_Calc!A902)</f>
        <v>1.43544914717383</v>
      </c>
      <c r="C902" s="0" t="n">
        <v>1.9319999999999</v>
      </c>
      <c r="D902" s="0" t="n">
        <f aca="false">$D$15/$B$7/LN(C902)</f>
        <v>1.40462480538899</v>
      </c>
    </row>
    <row r="903" customFormat="false" ht="12.75" hidden="false" customHeight="false" outlineLevel="0" collapsed="false">
      <c r="A903" s="0" t="n">
        <v>1.9829999999999</v>
      </c>
      <c r="B903" s="0" t="n">
        <f aca="false">(Coax_Calc!A903-1)/LN(Coax_Calc!A903)</f>
        <v>1.43585220810308</v>
      </c>
      <c r="C903" s="0" t="n">
        <v>1.9329999999999</v>
      </c>
      <c r="D903" s="0" t="n">
        <f aca="false">$D$15/$B$7/LN(C903)</f>
        <v>1.40352197890132</v>
      </c>
    </row>
    <row r="904" customFormat="false" ht="12.75" hidden="false" customHeight="false" outlineLevel="0" collapsed="false">
      <c r="A904" s="0" t="n">
        <v>1.9839999999999</v>
      </c>
      <c r="B904" s="0" t="n">
        <f aca="false">(Coax_Calc!A904-1)/LN(Coax_Calc!A904)</f>
        <v>1.43625520864512</v>
      </c>
      <c r="C904" s="0" t="n">
        <v>1.9339999999999</v>
      </c>
      <c r="D904" s="0" t="n">
        <f aca="false">$D$15/$B$7/LN(C904)</f>
        <v>1.40242145183729</v>
      </c>
    </row>
    <row r="905" customFormat="false" ht="12.75" hidden="false" customHeight="false" outlineLevel="0" collapsed="false">
      <c r="A905" s="0" t="n">
        <v>1.9849999999999</v>
      </c>
      <c r="B905" s="0" t="n">
        <f aca="false">(Coax_Calc!A905-1)/LN(Coax_Calc!A905)</f>
        <v>1.43665814884456</v>
      </c>
      <c r="C905" s="0" t="n">
        <v>1.9349999999999</v>
      </c>
      <c r="D905" s="0" t="n">
        <f aca="false">$D$15/$B$7/LN(C905)</f>
        <v>1.40132321686612</v>
      </c>
    </row>
    <row r="906" customFormat="false" ht="12.75" hidden="false" customHeight="false" outlineLevel="0" collapsed="false">
      <c r="A906" s="0" t="n">
        <v>1.9859999999999</v>
      </c>
      <c r="B906" s="0" t="n">
        <f aca="false">(Coax_Calc!A906-1)/LN(Coax_Calc!A906)</f>
        <v>1.43706102874595</v>
      </c>
      <c r="C906" s="0" t="n">
        <v>1.9359999999999</v>
      </c>
      <c r="D906" s="0" t="n">
        <f aca="false">$D$15/$B$7/LN(C906)</f>
        <v>1.40022726668829</v>
      </c>
    </row>
    <row r="907" customFormat="false" ht="12.75" hidden="false" customHeight="false" outlineLevel="0" collapsed="false">
      <c r="A907" s="0" t="n">
        <v>1.9869999999999</v>
      </c>
      <c r="B907" s="0" t="n">
        <f aca="false">(Coax_Calc!A907-1)/LN(Coax_Calc!A907)</f>
        <v>1.4374638483938</v>
      </c>
      <c r="C907" s="0" t="n">
        <v>1.9369999999999</v>
      </c>
      <c r="D907" s="0" t="n">
        <f aca="false">$D$15/$B$7/LN(C907)</f>
        <v>1.39913359403539</v>
      </c>
    </row>
    <row r="908" customFormat="false" ht="12.75" hidden="false" customHeight="false" outlineLevel="0" collapsed="false">
      <c r="A908" s="0" t="n">
        <v>1.9879999999999</v>
      </c>
      <c r="B908" s="0" t="n">
        <f aca="false">(Coax_Calc!A908-1)/LN(Coax_Calc!A908)</f>
        <v>1.43786660783255</v>
      </c>
      <c r="C908" s="0" t="n">
        <v>1.9379999999999</v>
      </c>
      <c r="D908" s="0" t="n">
        <f aca="false">$D$15/$B$7/LN(C908)</f>
        <v>1.39804219166993</v>
      </c>
    </row>
    <row r="909" customFormat="false" ht="12.75" hidden="false" customHeight="false" outlineLevel="0" collapsed="false">
      <c r="A909" s="0" t="n">
        <v>1.9889999999999</v>
      </c>
      <c r="B909" s="0" t="n">
        <f aca="false">(Coax_Calc!A909-1)/LN(Coax_Calc!A909)</f>
        <v>1.43826930710658</v>
      </c>
      <c r="C909" s="0" t="n">
        <v>1.9389999999999</v>
      </c>
      <c r="D909" s="0" t="n">
        <f aca="false">$D$15/$B$7/LN(C909)</f>
        <v>1.39695305238521</v>
      </c>
    </row>
    <row r="910" customFormat="false" ht="12.75" hidden="false" customHeight="false" outlineLevel="0" collapsed="false">
      <c r="A910" s="0" t="n">
        <v>1.9899999999999</v>
      </c>
      <c r="B910" s="0" t="n">
        <f aca="false">(Coax_Calc!A910-1)/LN(Coax_Calc!A910)</f>
        <v>1.43867194626022</v>
      </c>
      <c r="C910" s="0" t="n">
        <v>1.9399999999999</v>
      </c>
      <c r="D910" s="0" t="n">
        <f aca="false">$D$15/$B$7/LN(C910)</f>
        <v>1.39586616900511</v>
      </c>
    </row>
    <row r="911" customFormat="false" ht="12.75" hidden="false" customHeight="false" outlineLevel="0" collapsed="false">
      <c r="A911" s="0" t="n">
        <v>1.9909999999999</v>
      </c>
      <c r="B911" s="0" t="n">
        <f aca="false">(Coax_Calc!A911-1)/LN(Coax_Calc!A911)</f>
        <v>1.43907452533776</v>
      </c>
      <c r="C911" s="0" t="n">
        <v>1.9409999999999</v>
      </c>
      <c r="D911" s="0" t="n">
        <f aca="false">$D$15/$B$7/LN(C911)</f>
        <v>1.39478153438398</v>
      </c>
    </row>
    <row r="912" customFormat="false" ht="12.75" hidden="false" customHeight="false" outlineLevel="0" collapsed="false">
      <c r="A912" s="0" t="n">
        <v>1.9919999999999</v>
      </c>
      <c r="B912" s="0" t="n">
        <f aca="false">(Coax_Calc!A912-1)/LN(Coax_Calc!A912)</f>
        <v>1.43947704438342</v>
      </c>
      <c r="C912" s="0" t="n">
        <v>1.9419999999999</v>
      </c>
      <c r="D912" s="0" t="n">
        <f aca="false">$D$15/$B$7/LN(C912)</f>
        <v>1.39369914140644</v>
      </c>
    </row>
    <row r="913" customFormat="false" ht="12.75" hidden="false" customHeight="false" outlineLevel="0" collapsed="false">
      <c r="A913" s="0" t="n">
        <v>1.9929999999999</v>
      </c>
      <c r="B913" s="0" t="n">
        <f aca="false">(Coax_Calc!A913-1)/LN(Coax_Calc!A913)</f>
        <v>1.43987950344135</v>
      </c>
      <c r="C913" s="0" t="n">
        <v>1.9429999999999</v>
      </c>
      <c r="D913" s="0" t="n">
        <f aca="false">$D$15/$B$7/LN(C913)</f>
        <v>1.39261898298723</v>
      </c>
    </row>
    <row r="914" customFormat="false" ht="12.75" hidden="false" customHeight="false" outlineLevel="0" collapsed="false">
      <c r="A914" s="0" t="n">
        <v>1.9939999999999</v>
      </c>
      <c r="B914" s="0" t="n">
        <f aca="false">(Coax_Calc!A914-1)/LN(Coax_Calc!A914)</f>
        <v>1.44028190255567</v>
      </c>
      <c r="C914" s="0" t="n">
        <v>1.9439999999999</v>
      </c>
      <c r="D914" s="0" t="n">
        <f aca="false">$D$15/$B$7/LN(C914)</f>
        <v>1.39154105207107</v>
      </c>
    </row>
    <row r="915" customFormat="false" ht="12.75" hidden="false" customHeight="false" outlineLevel="0" collapsed="false">
      <c r="A915" s="0" t="n">
        <v>1.9949999999999</v>
      </c>
      <c r="B915" s="0" t="n">
        <f aca="false">(Coax_Calc!A915-1)/LN(Coax_Calc!A915)</f>
        <v>1.44068424177043</v>
      </c>
      <c r="C915" s="0" t="n">
        <v>1.9449999999999</v>
      </c>
      <c r="D915" s="0" t="n">
        <f aca="false">$D$15/$B$7/LN(C915)</f>
        <v>1.39046534163246</v>
      </c>
    </row>
    <row r="916" customFormat="false" ht="12.75" hidden="false" customHeight="false" outlineLevel="0" collapsed="false">
      <c r="A916" s="0" t="n">
        <v>1.9959999999999</v>
      </c>
      <c r="B916" s="0" t="n">
        <f aca="false">(Coax_Calc!A916-1)/LN(Coax_Calc!A916)</f>
        <v>1.44108652112963</v>
      </c>
      <c r="C916" s="0" t="n">
        <v>1.9459999999999</v>
      </c>
      <c r="D916" s="0" t="n">
        <f aca="false">$D$15/$B$7/LN(C916)</f>
        <v>1.38939184467556</v>
      </c>
    </row>
    <row r="917" customFormat="false" ht="12.75" hidden="false" customHeight="false" outlineLevel="0" collapsed="false">
      <c r="A917" s="0" t="n">
        <v>1.9969999999999</v>
      </c>
      <c r="B917" s="0" t="n">
        <f aca="false">(Coax_Calc!A917-1)/LN(Coax_Calc!A917)</f>
        <v>1.44148874067722</v>
      </c>
      <c r="C917" s="0" t="n">
        <v>1.9469999999999</v>
      </c>
      <c r="D917" s="0" t="n">
        <f aca="false">$D$15/$B$7/LN(C917)</f>
        <v>1.38832055423403</v>
      </c>
    </row>
    <row r="918" customFormat="false" ht="12.75" hidden="false" customHeight="false" outlineLevel="0" collapsed="false">
      <c r="A918" s="0" t="n">
        <v>1.9979999999999</v>
      </c>
      <c r="B918" s="0" t="n">
        <f aca="false">(Coax_Calc!A918-1)/LN(Coax_Calc!A918)</f>
        <v>1.44189090045709</v>
      </c>
      <c r="C918" s="0" t="n">
        <v>1.9479999999999</v>
      </c>
      <c r="D918" s="0" t="n">
        <f aca="false">$D$15/$B$7/LN(C918)</f>
        <v>1.38725146337085</v>
      </c>
    </row>
    <row r="919" customFormat="false" ht="12.75" hidden="false" customHeight="false" outlineLevel="0" collapsed="false">
      <c r="A919" s="0" t="n">
        <v>1.9989999999999</v>
      </c>
      <c r="B919" s="0" t="n">
        <f aca="false">(Coax_Calc!A919-1)/LN(Coax_Calc!A919)</f>
        <v>1.44229300051306</v>
      </c>
      <c r="C919" s="0" t="n">
        <v>1.9489999999999</v>
      </c>
      <c r="D919" s="0" t="n">
        <f aca="false">$D$15/$B$7/LN(C919)</f>
        <v>1.38618456517818</v>
      </c>
    </row>
    <row r="920" customFormat="false" ht="12.75" hidden="false" customHeight="false" outlineLevel="0" collapsed="false">
      <c r="A920" s="0" t="n">
        <v>1.9999999999999</v>
      </c>
      <c r="B920" s="0" t="n">
        <f aca="false">(Coax_Calc!A920-1)/LN(Coax_Calc!A920)</f>
        <v>1.44269504088892</v>
      </c>
      <c r="C920" s="0" t="n">
        <v>1.9499999999999</v>
      </c>
      <c r="D920" s="0" t="n">
        <f aca="false">$D$15/$B$7/LN(C920)</f>
        <v>1.38511985277722</v>
      </c>
    </row>
    <row r="921" customFormat="false" ht="12.75" hidden="false" customHeight="false" outlineLevel="0" collapsed="false">
      <c r="A921" s="0" t="n">
        <v>2.0009999999999</v>
      </c>
      <c r="B921" s="0" t="n">
        <f aca="false">(Coax_Calc!A921-1)/LN(Coax_Calc!A921)</f>
        <v>1.4430970216284</v>
      </c>
      <c r="C921" s="0" t="n">
        <v>1.9509999999999</v>
      </c>
      <c r="D921" s="0" t="n">
        <f aca="false">$D$15/$B$7/LN(C921)</f>
        <v>1.38405731931803</v>
      </c>
    </row>
    <row r="922" customFormat="false" ht="12.75" hidden="false" customHeight="false" outlineLevel="0" collapsed="false">
      <c r="A922" s="0" t="n">
        <v>2.0019999999999</v>
      </c>
      <c r="B922" s="0" t="n">
        <f aca="false">(Coax_Calc!A922-1)/LN(Coax_Calc!A922)</f>
        <v>1.44349894277516</v>
      </c>
      <c r="C922" s="0" t="n">
        <v>1.9519999999999</v>
      </c>
      <c r="D922" s="0" t="n">
        <f aca="false">$D$15/$B$7/LN(C922)</f>
        <v>1.38299695797941</v>
      </c>
    </row>
    <row r="923" customFormat="false" ht="12.75" hidden="false" customHeight="false" outlineLevel="0" collapsed="false">
      <c r="A923" s="0" t="n">
        <v>2.0029999999999</v>
      </c>
      <c r="B923" s="0" t="n">
        <f aca="false">(Coax_Calc!A923-1)/LN(Coax_Calc!A923)</f>
        <v>1.44390080437282</v>
      </c>
      <c r="C923" s="0" t="n">
        <v>1.9529999999999</v>
      </c>
      <c r="D923" s="0" t="n">
        <f aca="false">$D$15/$B$7/LN(C923)</f>
        <v>1.38193876196872</v>
      </c>
    </row>
    <row r="924" customFormat="false" ht="12.75" hidden="false" customHeight="false" outlineLevel="0" collapsed="false">
      <c r="A924" s="0" t="n">
        <v>2.0039999999999</v>
      </c>
      <c r="B924" s="0" t="n">
        <f aca="false">(Coax_Calc!A924-1)/LN(Coax_Calc!A924)</f>
        <v>1.44430260646494</v>
      </c>
      <c r="C924" s="0" t="n">
        <v>1.9539999999999</v>
      </c>
      <c r="D924" s="0" t="n">
        <f aca="false">$D$15/$B$7/LN(C924)</f>
        <v>1.38088272452175</v>
      </c>
    </row>
    <row r="925" customFormat="false" ht="12.75" hidden="false" customHeight="false" outlineLevel="0" collapsed="false">
      <c r="A925" s="0" t="n">
        <v>2.0049999999999</v>
      </c>
      <c r="B925" s="0" t="n">
        <f aca="false">(Coax_Calc!A925-1)/LN(Coax_Calc!A925)</f>
        <v>1.44470434909502</v>
      </c>
      <c r="C925" s="0" t="n">
        <v>1.9549999999999</v>
      </c>
      <c r="D925" s="0" t="n">
        <f aca="false">$D$15/$B$7/LN(C925)</f>
        <v>1.37982883890256</v>
      </c>
    </row>
    <row r="926" customFormat="false" ht="12.75" hidden="false" customHeight="false" outlineLevel="0" collapsed="false">
      <c r="A926" s="0" t="n">
        <v>2.0059999999999</v>
      </c>
      <c r="B926" s="0" t="n">
        <f aca="false">(Coax_Calc!A926-1)/LN(Coax_Calc!A926)</f>
        <v>1.44510603230653</v>
      </c>
      <c r="C926" s="0" t="n">
        <v>1.9559999999999</v>
      </c>
      <c r="D926" s="0" t="n">
        <f aca="false">$D$15/$B$7/LN(C926)</f>
        <v>1.37877709840333</v>
      </c>
    </row>
    <row r="927" customFormat="false" ht="12.75" hidden="false" customHeight="false" outlineLevel="0" collapsed="false">
      <c r="A927" s="0" t="n">
        <v>2.0069999999999</v>
      </c>
      <c r="B927" s="0" t="n">
        <f aca="false">(Coax_Calc!A927-1)/LN(Coax_Calc!A927)</f>
        <v>1.44550765614285</v>
      </c>
      <c r="C927" s="0" t="n">
        <v>1.9569999999999</v>
      </c>
      <c r="D927" s="0" t="n">
        <f aca="false">$D$15/$B$7/LN(C927)</f>
        <v>1.37772749634424</v>
      </c>
    </row>
    <row r="928" customFormat="false" ht="12.75" hidden="false" customHeight="false" outlineLevel="0" collapsed="false">
      <c r="A928" s="0" t="n">
        <v>2.0079999999999</v>
      </c>
      <c r="B928" s="0" t="n">
        <f aca="false">(Coax_Calc!A928-1)/LN(Coax_Calc!A928)</f>
        <v>1.44590922064733</v>
      </c>
      <c r="C928" s="0" t="n">
        <v>1.9579999999999</v>
      </c>
      <c r="D928" s="0" t="n">
        <f aca="false">$D$15/$B$7/LN(C928)</f>
        <v>1.37668002607328</v>
      </c>
    </row>
    <row r="929" customFormat="false" ht="12.75" hidden="false" customHeight="false" outlineLevel="0" collapsed="false">
      <c r="A929" s="0" t="n">
        <v>2.0089999999999</v>
      </c>
      <c r="B929" s="0" t="n">
        <f aca="false">(Coax_Calc!A929-1)/LN(Coax_Calc!A929)</f>
        <v>1.44631072586327</v>
      </c>
      <c r="C929" s="0" t="n">
        <v>1.9589999999999</v>
      </c>
      <c r="D929" s="0" t="n">
        <f aca="false">$D$15/$B$7/LN(C929)</f>
        <v>1.37563468096615</v>
      </c>
    </row>
    <row r="930" customFormat="false" ht="12.75" hidden="false" customHeight="false" outlineLevel="0" collapsed="false">
      <c r="A930" s="0" t="n">
        <v>2.0099999999999</v>
      </c>
      <c r="B930" s="0" t="n">
        <f aca="false">(Coax_Calc!A930-1)/LN(Coax_Calc!A930)</f>
        <v>1.4467121718339</v>
      </c>
      <c r="C930" s="0" t="n">
        <v>1.9599999999999</v>
      </c>
      <c r="D930" s="0" t="n">
        <f aca="false">$D$15/$B$7/LN(C930)</f>
        <v>1.37459145442607</v>
      </c>
    </row>
    <row r="931" customFormat="false" ht="12.75" hidden="false" customHeight="false" outlineLevel="0" collapsed="false">
      <c r="A931" s="0" t="n">
        <v>2.0109999999999</v>
      </c>
      <c r="B931" s="0" t="n">
        <f aca="false">(Coax_Calc!A931-1)/LN(Coax_Calc!A931)</f>
        <v>1.44711355860241</v>
      </c>
      <c r="C931" s="0" t="n">
        <v>1.9609999999999</v>
      </c>
      <c r="D931" s="0" t="n">
        <f aca="false">$D$15/$B$7/LN(C931)</f>
        <v>1.37355033988369</v>
      </c>
    </row>
    <row r="932" customFormat="false" ht="12.75" hidden="false" customHeight="false" outlineLevel="0" collapsed="false">
      <c r="A932" s="0" t="n">
        <v>2.0119999999999</v>
      </c>
      <c r="B932" s="0" t="n">
        <f aca="false">(Coax_Calc!A932-1)/LN(Coax_Calc!A932)</f>
        <v>1.44751488621191</v>
      </c>
      <c r="C932" s="0" t="n">
        <v>1.9619999999999</v>
      </c>
      <c r="D932" s="0" t="n">
        <f aca="false">$D$15/$B$7/LN(C932)</f>
        <v>1.37251133079689</v>
      </c>
    </row>
    <row r="933" customFormat="false" ht="12.75" hidden="false" customHeight="false" outlineLevel="0" collapsed="false">
      <c r="A933" s="0" t="n">
        <v>2.0129999999999</v>
      </c>
      <c r="B933" s="0" t="n">
        <f aca="false">(Coax_Calc!A933-1)/LN(Coax_Calc!A933)</f>
        <v>1.44791615470549</v>
      </c>
      <c r="C933" s="0" t="n">
        <v>1.9629999999999</v>
      </c>
      <c r="D933" s="0" t="n">
        <f aca="false">$D$15/$B$7/LN(C933)</f>
        <v>1.3714744206507</v>
      </c>
    </row>
    <row r="934" customFormat="false" ht="12.75" hidden="false" customHeight="false" outlineLevel="0" collapsed="false">
      <c r="A934" s="0" t="n">
        <v>2.0139999999999</v>
      </c>
      <c r="B934" s="0" t="n">
        <f aca="false">(Coax_Calc!A934-1)/LN(Coax_Calc!A934)</f>
        <v>1.44831736412618</v>
      </c>
      <c r="C934" s="0" t="n">
        <v>1.9639999999999</v>
      </c>
      <c r="D934" s="0" t="n">
        <f aca="false">$D$15/$B$7/LN(C934)</f>
        <v>1.3704396029571</v>
      </c>
    </row>
    <row r="935" customFormat="false" ht="12.75" hidden="false" customHeight="false" outlineLevel="0" collapsed="false">
      <c r="A935" s="0" t="n">
        <v>2.0149999999999</v>
      </c>
      <c r="B935" s="0" t="n">
        <f aca="false">(Coax_Calc!A935-1)/LN(Coax_Calc!A935)</f>
        <v>1.44871851451693</v>
      </c>
      <c r="C935" s="0" t="n">
        <v>1.9649999999999</v>
      </c>
      <c r="D935" s="0" t="n">
        <f aca="false">$D$15/$B$7/LN(C935)</f>
        <v>1.36940687125491</v>
      </c>
    </row>
    <row r="936" customFormat="false" ht="12.75" hidden="false" customHeight="false" outlineLevel="0" collapsed="false">
      <c r="A936" s="0" t="n">
        <v>2.0159999999999</v>
      </c>
      <c r="B936" s="0" t="n">
        <f aca="false">(Coax_Calc!A936-1)/LN(Coax_Calc!A936)</f>
        <v>1.44911960592066</v>
      </c>
      <c r="C936" s="0" t="n">
        <v>1.9659999999999</v>
      </c>
      <c r="D936" s="0" t="n">
        <f aca="false">$D$15/$B$7/LN(C936)</f>
        <v>1.36837621910967</v>
      </c>
    </row>
    <row r="937" customFormat="false" ht="12.75" hidden="false" customHeight="false" outlineLevel="0" collapsed="false">
      <c r="A937" s="0" t="n">
        <v>2.0169999999999</v>
      </c>
      <c r="B937" s="0" t="n">
        <f aca="false">(Coax_Calc!A937-1)/LN(Coax_Calc!A937)</f>
        <v>1.44952063838025</v>
      </c>
      <c r="C937" s="0" t="n">
        <v>1.9669999999999</v>
      </c>
      <c r="D937" s="0" t="n">
        <f aca="false">$D$15/$B$7/LN(C937)</f>
        <v>1.36734764011345</v>
      </c>
    </row>
    <row r="938" customFormat="false" ht="12.75" hidden="false" customHeight="false" outlineLevel="0" collapsed="false">
      <c r="A938" s="0" t="n">
        <v>2.0179999999999</v>
      </c>
      <c r="B938" s="0" t="n">
        <f aca="false">(Coax_Calc!A938-1)/LN(Coax_Calc!A938)</f>
        <v>1.44992161193849</v>
      </c>
      <c r="C938" s="0" t="n">
        <v>1.9679999999999</v>
      </c>
      <c r="D938" s="0" t="n">
        <f aca="false">$D$15/$B$7/LN(C938)</f>
        <v>1.36632112788477</v>
      </c>
    </row>
    <row r="939" customFormat="false" ht="12.75" hidden="false" customHeight="false" outlineLevel="0" collapsed="false">
      <c r="A939" s="0" t="n">
        <v>2.0189999999999</v>
      </c>
      <c r="B939" s="0" t="n">
        <f aca="false">(Coax_Calc!A939-1)/LN(Coax_Calc!A939)</f>
        <v>1.45032252663814</v>
      </c>
      <c r="C939" s="0" t="n">
        <v>1.9689999999999</v>
      </c>
      <c r="D939" s="0" t="n">
        <f aca="false">$D$15/$B$7/LN(C939)</f>
        <v>1.36529667606843</v>
      </c>
    </row>
    <row r="940" customFormat="false" ht="12.75" hidden="false" customHeight="false" outlineLevel="0" collapsed="false">
      <c r="A940" s="0" t="n">
        <v>2.0199999999999</v>
      </c>
      <c r="B940" s="0" t="n">
        <f aca="false">(Coax_Calc!A940-1)/LN(Coax_Calc!A940)</f>
        <v>1.45072338252191</v>
      </c>
      <c r="C940" s="0" t="n">
        <v>1.9699999999999</v>
      </c>
      <c r="D940" s="0" t="n">
        <f aca="false">$D$15/$B$7/LN(C940)</f>
        <v>1.36427427833537</v>
      </c>
    </row>
    <row r="941" customFormat="false" ht="12.75" hidden="false" customHeight="false" outlineLevel="0" collapsed="false">
      <c r="A941" s="0" t="n">
        <v>2.0209999999999</v>
      </c>
      <c r="B941" s="0" t="n">
        <f aca="false">(Coax_Calc!A941-1)/LN(Coax_Calc!A941)</f>
        <v>1.45112417963245</v>
      </c>
      <c r="C941" s="0" t="n">
        <v>1.9709999999999</v>
      </c>
      <c r="D941" s="0" t="n">
        <f aca="false">$D$15/$B$7/LN(C941)</f>
        <v>1.36325392838256</v>
      </c>
    </row>
    <row r="942" customFormat="false" ht="12.75" hidden="false" customHeight="false" outlineLevel="0" collapsed="false">
      <c r="A942" s="0" t="n">
        <v>2.0219999999999</v>
      </c>
      <c r="B942" s="0" t="n">
        <f aca="false">(Coax_Calc!A942-1)/LN(Coax_Calc!A942)</f>
        <v>1.45152491801235</v>
      </c>
      <c r="C942" s="0" t="n">
        <v>1.9719999999999</v>
      </c>
      <c r="D942" s="0" t="n">
        <f aca="false">$D$15/$B$7/LN(C942)</f>
        <v>1.36223561993286</v>
      </c>
    </row>
    <row r="943" customFormat="false" ht="12.75" hidden="false" customHeight="false" outlineLevel="0" collapsed="false">
      <c r="A943" s="0" t="n">
        <v>2.0229999999999</v>
      </c>
      <c r="B943" s="0" t="n">
        <f aca="false">(Coax_Calc!A943-1)/LN(Coax_Calc!A943)</f>
        <v>1.45192559770416</v>
      </c>
      <c r="C943" s="0" t="n">
        <v>1.9729999999999</v>
      </c>
      <c r="D943" s="0" t="n">
        <f aca="false">$D$15/$B$7/LN(C943)</f>
        <v>1.36121934673485</v>
      </c>
    </row>
    <row r="944" customFormat="false" ht="12.75" hidden="false" customHeight="false" outlineLevel="0" collapsed="false">
      <c r="A944" s="0" t="n">
        <v>2.0239999999999</v>
      </c>
      <c r="B944" s="0" t="n">
        <f aca="false">(Coax_Calc!A944-1)/LN(Coax_Calc!A944)</f>
        <v>1.45232621875038</v>
      </c>
      <c r="C944" s="0" t="n">
        <v>1.9739999999999</v>
      </c>
      <c r="D944" s="0" t="n">
        <f aca="false">$D$15/$B$7/LN(C944)</f>
        <v>1.36020510256276</v>
      </c>
    </row>
    <row r="945" customFormat="false" ht="12.75" hidden="false" customHeight="false" outlineLevel="0" collapsed="false">
      <c r="A945" s="0" t="n">
        <v>2.0249999999999</v>
      </c>
      <c r="B945" s="0" t="n">
        <f aca="false">(Coax_Calc!A945-1)/LN(Coax_Calc!A945)</f>
        <v>1.45272678119344</v>
      </c>
      <c r="C945" s="0" t="n">
        <v>1.9749999999999</v>
      </c>
      <c r="D945" s="0" t="n">
        <f aca="false">$D$15/$B$7/LN(C945)</f>
        <v>1.3591928812163</v>
      </c>
    </row>
    <row r="946" customFormat="false" ht="12.75" hidden="false" customHeight="false" outlineLevel="0" collapsed="false">
      <c r="A946" s="0" t="n">
        <v>2.0259999999999</v>
      </c>
      <c r="B946" s="0" t="n">
        <f aca="false">(Coax_Calc!A946-1)/LN(Coax_Calc!A946)</f>
        <v>1.45312728507573</v>
      </c>
      <c r="C946" s="0" t="n">
        <v>1.9759999999999</v>
      </c>
      <c r="D946" s="0" t="n">
        <f aca="false">$D$15/$B$7/LN(C946)</f>
        <v>1.35818267652053</v>
      </c>
    </row>
    <row r="947" customFormat="false" ht="12.75" hidden="false" customHeight="false" outlineLevel="0" collapsed="false">
      <c r="A947" s="0" t="n">
        <v>2.0269999999999</v>
      </c>
      <c r="B947" s="0" t="n">
        <f aca="false">(Coax_Calc!A947-1)/LN(Coax_Calc!A947)</f>
        <v>1.45352773043958</v>
      </c>
      <c r="C947" s="0" t="n">
        <v>1.9769999999999</v>
      </c>
      <c r="D947" s="0" t="n">
        <f aca="false">$D$15/$B$7/LN(C947)</f>
        <v>1.35717448232573</v>
      </c>
    </row>
    <row r="948" customFormat="false" ht="12.75" hidden="false" customHeight="false" outlineLevel="0" collapsed="false">
      <c r="A948" s="0" t="n">
        <v>2.0279999999999</v>
      </c>
      <c r="B948" s="0" t="n">
        <f aca="false">(Coax_Calc!A948-1)/LN(Coax_Calc!A948)</f>
        <v>1.45392811732729</v>
      </c>
      <c r="C948" s="0" t="n">
        <v>1.9779999999999</v>
      </c>
      <c r="D948" s="0" t="n">
        <f aca="false">$D$15/$B$7/LN(C948)</f>
        <v>1.35616829250731</v>
      </c>
    </row>
    <row r="949" customFormat="false" ht="12.75" hidden="false" customHeight="false" outlineLevel="0" collapsed="false">
      <c r="A949" s="0" t="n">
        <v>2.0289999999999</v>
      </c>
      <c r="B949" s="0" t="n">
        <f aca="false">(Coax_Calc!A949-1)/LN(Coax_Calc!A949)</f>
        <v>1.45432844578108</v>
      </c>
      <c r="C949" s="0" t="n">
        <v>1.9789999999999</v>
      </c>
      <c r="D949" s="0" t="n">
        <f aca="false">$D$15/$B$7/LN(C949)</f>
        <v>1.35516410096561</v>
      </c>
    </row>
    <row r="950" customFormat="false" ht="12.75" hidden="false" customHeight="false" outlineLevel="0" collapsed="false">
      <c r="A950" s="0" t="n">
        <v>2.0299999999999</v>
      </c>
      <c r="B950" s="0" t="n">
        <f aca="false">(Coax_Calc!A950-1)/LN(Coax_Calc!A950)</f>
        <v>1.45472871584312</v>
      </c>
      <c r="C950" s="0" t="n">
        <v>1.9799999999999</v>
      </c>
      <c r="D950" s="0" t="n">
        <f aca="false">$D$15/$B$7/LN(C950)</f>
        <v>1.35416190162584</v>
      </c>
    </row>
    <row r="951" customFormat="false" ht="12.75" hidden="false" customHeight="false" outlineLevel="0" collapsed="false">
      <c r="A951" s="0" t="n">
        <v>2.0309999999999</v>
      </c>
      <c r="B951" s="0" t="n">
        <f aca="false">(Coax_Calc!A951-1)/LN(Coax_Calc!A951)</f>
        <v>1.45512892755556</v>
      </c>
      <c r="C951" s="0" t="n">
        <v>1.9809999999999</v>
      </c>
      <c r="D951" s="0" t="n">
        <f aca="false">$D$15/$B$7/LN(C951)</f>
        <v>1.35316168843792</v>
      </c>
    </row>
    <row r="952" customFormat="false" ht="12.75" hidden="false" customHeight="false" outlineLevel="0" collapsed="false">
      <c r="A952" s="0" t="n">
        <v>2.0319999999999</v>
      </c>
      <c r="B952" s="0" t="n">
        <f aca="false">(Coax_Calc!A952-1)/LN(Coax_Calc!A952)</f>
        <v>1.45552908096046</v>
      </c>
      <c r="C952" s="0" t="n">
        <v>1.9819999999999</v>
      </c>
      <c r="D952" s="0" t="n">
        <f aca="false">$D$15/$B$7/LN(C952)</f>
        <v>1.35216345537636</v>
      </c>
    </row>
    <row r="953" customFormat="false" ht="12.75" hidden="false" customHeight="false" outlineLevel="0" collapsed="false">
      <c r="A953" s="0" t="n">
        <v>2.0329999999999</v>
      </c>
      <c r="B953" s="0" t="n">
        <f aca="false">(Coax_Calc!A953-1)/LN(Coax_Calc!A953)</f>
        <v>1.45592917609985</v>
      </c>
      <c r="C953" s="0" t="n">
        <v>1.9829999999999</v>
      </c>
      <c r="D953" s="0" t="n">
        <f aca="false">$D$15/$B$7/LN(C953)</f>
        <v>1.35116719644013</v>
      </c>
    </row>
    <row r="954" customFormat="false" ht="12.75" hidden="false" customHeight="false" outlineLevel="0" collapsed="false">
      <c r="A954" s="0" t="n">
        <v>2.0339999999999</v>
      </c>
      <c r="B954" s="0" t="n">
        <f aca="false">(Coax_Calc!A954-1)/LN(Coax_Calc!A954)</f>
        <v>1.4563292130157</v>
      </c>
      <c r="C954" s="0" t="n">
        <v>1.9839999999999</v>
      </c>
      <c r="D954" s="0" t="n">
        <f aca="false">$D$15/$B$7/LN(C954)</f>
        <v>1.35017290565254</v>
      </c>
    </row>
    <row r="955" customFormat="false" ht="12.75" hidden="false" customHeight="false" outlineLevel="0" collapsed="false">
      <c r="A955" s="0" t="n">
        <v>2.0349999999999</v>
      </c>
      <c r="B955" s="0" t="n">
        <f aca="false">(Coax_Calc!A955-1)/LN(Coax_Calc!A955)</f>
        <v>1.45672919174992</v>
      </c>
      <c r="C955" s="0" t="n">
        <v>1.9849999999999</v>
      </c>
      <c r="D955" s="0" t="n">
        <f aca="false">$D$15/$B$7/LN(C955)</f>
        <v>1.34918057706113</v>
      </c>
    </row>
    <row r="956" customFormat="false" ht="12.75" hidden="false" customHeight="false" outlineLevel="0" collapsed="false">
      <c r="A956" s="0" t="n">
        <v>2.0359999999999</v>
      </c>
      <c r="B956" s="0" t="n">
        <f aca="false">(Coax_Calc!A956-1)/LN(Coax_Calc!A956)</f>
        <v>1.4571291123444</v>
      </c>
      <c r="C956" s="0" t="n">
        <v>1.9859999999999</v>
      </c>
      <c r="D956" s="0" t="n">
        <f aca="false">$D$15/$B$7/LN(C956)</f>
        <v>1.34819020473754</v>
      </c>
    </row>
    <row r="957" customFormat="false" ht="12.75" hidden="false" customHeight="false" outlineLevel="0" collapsed="false">
      <c r="A957" s="0" t="n">
        <v>2.0369999999999</v>
      </c>
      <c r="B957" s="0" t="n">
        <f aca="false">(Coax_Calc!A957-1)/LN(Coax_Calc!A957)</f>
        <v>1.45752897484095</v>
      </c>
      <c r="C957" s="0" t="n">
        <v>1.9869999999999</v>
      </c>
      <c r="D957" s="0" t="n">
        <f aca="false">$D$15/$B$7/LN(C957)</f>
        <v>1.34720178277736</v>
      </c>
    </row>
    <row r="958" customFormat="false" ht="12.75" hidden="false" customHeight="false" outlineLevel="0" collapsed="false">
      <c r="A958" s="0" t="n">
        <v>2.0379999999999</v>
      </c>
      <c r="B958" s="0" t="n">
        <f aca="false">(Coax_Calc!A958-1)/LN(Coax_Calc!A958)</f>
        <v>1.45792877928133</v>
      </c>
      <c r="C958" s="0" t="n">
        <v>1.9879999999999</v>
      </c>
      <c r="D958" s="0" t="n">
        <f aca="false">$D$15/$B$7/LN(C958)</f>
        <v>1.34621530530004</v>
      </c>
    </row>
    <row r="959" customFormat="false" ht="12.75" hidden="false" customHeight="false" outlineLevel="0" collapsed="false">
      <c r="A959" s="0" t="n">
        <v>2.0389999999999</v>
      </c>
      <c r="B959" s="0" t="n">
        <f aca="false">(Coax_Calc!A959-1)/LN(Coax_Calc!A959)</f>
        <v>1.45832852570726</v>
      </c>
      <c r="C959" s="0" t="n">
        <v>1.9889999999999</v>
      </c>
      <c r="D959" s="0" t="n">
        <f aca="false">$D$15/$B$7/LN(C959)</f>
        <v>1.34523076644877</v>
      </c>
    </row>
    <row r="960" customFormat="false" ht="12.75" hidden="false" customHeight="false" outlineLevel="0" collapsed="false">
      <c r="A960" s="0" t="n">
        <v>2.0399999999999</v>
      </c>
      <c r="B960" s="0" t="n">
        <f aca="false">(Coax_Calc!A960-1)/LN(Coax_Calc!A960)</f>
        <v>1.45872821416041</v>
      </c>
      <c r="C960" s="0" t="n">
        <v>1.9899999999999</v>
      </c>
      <c r="D960" s="0" t="n">
        <f aca="false">$D$15/$B$7/LN(C960)</f>
        <v>1.34424816039036</v>
      </c>
    </row>
    <row r="961" customFormat="false" ht="12.75" hidden="false" customHeight="false" outlineLevel="0" collapsed="false">
      <c r="A961" s="0" t="n">
        <v>2.0409999999999</v>
      </c>
      <c r="B961" s="0" t="n">
        <f aca="false">(Coax_Calc!A961-1)/LN(Coax_Calc!A961)</f>
        <v>1.45912784468238</v>
      </c>
      <c r="C961" s="0" t="n">
        <v>1.9909999999999</v>
      </c>
      <c r="D961" s="0" t="n">
        <f aca="false">$D$15/$B$7/LN(C961)</f>
        <v>1.34326748131509</v>
      </c>
    </row>
    <row r="962" customFormat="false" ht="12.75" hidden="false" customHeight="false" outlineLevel="0" collapsed="false">
      <c r="A962" s="0" t="n">
        <v>2.0419999999999</v>
      </c>
      <c r="B962" s="0" t="n">
        <f aca="false">(Coax_Calc!A962-1)/LN(Coax_Calc!A962)</f>
        <v>1.45952741731474</v>
      </c>
      <c r="C962" s="0" t="n">
        <v>1.9919999999999</v>
      </c>
      <c r="D962" s="0" t="n">
        <f aca="false">$D$15/$B$7/LN(C962)</f>
        <v>1.34228872343662</v>
      </c>
    </row>
    <row r="963" customFormat="false" ht="12.75" hidden="false" customHeight="false" outlineLevel="0" collapsed="false">
      <c r="A963" s="0" t="n">
        <v>2.0429999999999</v>
      </c>
      <c r="B963" s="0" t="n">
        <f aca="false">(Coax_Calc!A963-1)/LN(Coax_Calc!A963)</f>
        <v>1.45992693209901</v>
      </c>
      <c r="C963" s="0" t="n">
        <v>1.9929999999999</v>
      </c>
      <c r="D963" s="0" t="n">
        <f aca="false">$D$15/$B$7/LN(C963)</f>
        <v>1.34131188099188</v>
      </c>
    </row>
    <row r="964" customFormat="false" ht="12.75" hidden="false" customHeight="false" outlineLevel="0" collapsed="false">
      <c r="A964" s="0" t="n">
        <v>2.0439999999999</v>
      </c>
      <c r="B964" s="0" t="n">
        <f aca="false">(Coax_Calc!A964-1)/LN(Coax_Calc!A964)</f>
        <v>1.46032638907663</v>
      </c>
      <c r="C964" s="0" t="n">
        <v>1.9939999999999</v>
      </c>
      <c r="D964" s="0" t="n">
        <f aca="false">$D$15/$B$7/LN(C964)</f>
        <v>1.34033694824093</v>
      </c>
    </row>
    <row r="965" customFormat="false" ht="12.75" hidden="false" customHeight="false" outlineLevel="0" collapsed="false">
      <c r="A965" s="0" t="n">
        <v>2.0449999999999</v>
      </c>
      <c r="B965" s="0" t="n">
        <f aca="false">(Coax_Calc!A965-1)/LN(Coax_Calc!A965)</f>
        <v>1.46072578828903</v>
      </c>
      <c r="C965" s="0" t="n">
        <v>1.9949999999999</v>
      </c>
      <c r="D965" s="0" t="n">
        <f aca="false">$D$15/$B$7/LN(C965)</f>
        <v>1.33936391946685</v>
      </c>
    </row>
    <row r="966" customFormat="false" ht="12.75" hidden="false" customHeight="false" outlineLevel="0" collapsed="false">
      <c r="A966" s="0" t="n">
        <v>2.0459999999999</v>
      </c>
      <c r="B966" s="0" t="n">
        <f aca="false">(Coax_Calc!A966-1)/LN(Coax_Calc!A966)</f>
        <v>1.46112512977756</v>
      </c>
      <c r="C966" s="0" t="n">
        <v>1.9959999999999</v>
      </c>
      <c r="D966" s="0" t="n">
        <f aca="false">$D$15/$B$7/LN(C966)</f>
        <v>1.33839278897565</v>
      </c>
    </row>
    <row r="967" customFormat="false" ht="12.75" hidden="false" customHeight="false" outlineLevel="0" collapsed="false">
      <c r="A967" s="0" t="n">
        <v>2.0469999999999</v>
      </c>
      <c r="B967" s="0" t="n">
        <f aca="false">(Coax_Calc!A967-1)/LN(Coax_Calc!A967)</f>
        <v>1.46152441358353</v>
      </c>
      <c r="C967" s="0" t="n">
        <v>1.9969999999999</v>
      </c>
      <c r="D967" s="0" t="n">
        <f aca="false">$D$15/$B$7/LN(C967)</f>
        <v>1.33742355109609</v>
      </c>
    </row>
    <row r="968" customFormat="false" ht="12.75" hidden="false" customHeight="false" outlineLevel="0" collapsed="false">
      <c r="A968" s="0" t="n">
        <v>2.0479999999999</v>
      </c>
      <c r="B968" s="0" t="n">
        <f aca="false">(Coax_Calc!A968-1)/LN(Coax_Calc!A968)</f>
        <v>1.4619236397482</v>
      </c>
      <c r="C968" s="0" t="n">
        <v>1.9979999999999</v>
      </c>
      <c r="D968" s="0" t="n">
        <f aca="false">$D$15/$B$7/LN(C968)</f>
        <v>1.33645620017966</v>
      </c>
    </row>
    <row r="969" customFormat="false" ht="12.75" hidden="false" customHeight="false" outlineLevel="0" collapsed="false">
      <c r="A969" s="0" t="n">
        <v>2.0489999999999</v>
      </c>
      <c r="B969" s="0" t="n">
        <f aca="false">(Coax_Calc!A969-1)/LN(Coax_Calc!A969)</f>
        <v>1.46232280831278</v>
      </c>
      <c r="C969" s="0" t="n">
        <v>1.9989999999999</v>
      </c>
      <c r="D969" s="0" t="n">
        <f aca="false">$D$15/$B$7/LN(C969)</f>
        <v>1.33549073060039</v>
      </c>
    </row>
    <row r="970" customFormat="false" ht="12.75" hidden="false" customHeight="false" outlineLevel="0" collapsed="false">
      <c r="A970" s="0" t="n">
        <v>2.0499999999999</v>
      </c>
      <c r="B970" s="0" t="n">
        <f aca="false">(Coax_Calc!A970-1)/LN(Coax_Calc!A970)</f>
        <v>1.46272191931842</v>
      </c>
      <c r="C970" s="0" t="n">
        <v>1.9999999999999</v>
      </c>
      <c r="D970" s="0" t="n">
        <f aca="false">$D$15/$B$7/LN(C970)</f>
        <v>1.33452713675475</v>
      </c>
    </row>
    <row r="971" customFormat="false" ht="12.75" hidden="false" customHeight="false" outlineLevel="0" collapsed="false">
      <c r="A971" s="0" t="n">
        <v>2.0509999999999</v>
      </c>
      <c r="B971" s="0" t="n">
        <f aca="false">(Coax_Calc!A971-1)/LN(Coax_Calc!A971)</f>
        <v>1.46312097280624</v>
      </c>
      <c r="C971" s="0" t="n">
        <v>2.0009999999999</v>
      </c>
      <c r="D971" s="0" t="n">
        <f aca="false">$D$15/$B$7/LN(C971)</f>
        <v>1.33356541306158</v>
      </c>
    </row>
    <row r="972" customFormat="false" ht="12.75" hidden="false" customHeight="false" outlineLevel="0" collapsed="false">
      <c r="A972" s="0" t="n">
        <v>2.0519999999999</v>
      </c>
      <c r="B972" s="0" t="n">
        <f aca="false">(Coax_Calc!A972-1)/LN(Coax_Calc!A972)</f>
        <v>1.46351996881729</v>
      </c>
      <c r="C972" s="0" t="n">
        <v>2.0019999999999</v>
      </c>
      <c r="D972" s="0" t="n">
        <f aca="false">$D$15/$B$7/LN(C972)</f>
        <v>1.33260555396193</v>
      </c>
    </row>
    <row r="973" customFormat="false" ht="12.75" hidden="false" customHeight="false" outlineLevel="0" collapsed="false">
      <c r="A973" s="0" t="n">
        <v>2.0529999999999</v>
      </c>
      <c r="B973" s="0" t="n">
        <f aca="false">(Coax_Calc!A973-1)/LN(Coax_Calc!A973)</f>
        <v>1.46391890739257</v>
      </c>
      <c r="C973" s="0" t="n">
        <v>2.0029999999999</v>
      </c>
      <c r="D973" s="0" t="n">
        <f aca="false">$D$15/$B$7/LN(C973)</f>
        <v>1.33164755391898</v>
      </c>
    </row>
    <row r="974" customFormat="false" ht="12.75" hidden="false" customHeight="false" outlineLevel="0" collapsed="false">
      <c r="A974" s="0" t="n">
        <v>2.0539999999999</v>
      </c>
      <c r="B974" s="0" t="n">
        <f aca="false">(Coax_Calc!A974-1)/LN(Coax_Calc!A974)</f>
        <v>1.46431778857306</v>
      </c>
      <c r="C974" s="0" t="n">
        <v>2.0039999999999</v>
      </c>
      <c r="D974" s="0" t="n">
        <f aca="false">$D$15/$B$7/LN(C974)</f>
        <v>1.33069140741792</v>
      </c>
    </row>
    <row r="975" customFormat="false" ht="12.75" hidden="false" customHeight="false" outlineLevel="0" collapsed="false">
      <c r="A975" s="0" t="n">
        <v>2.0549999999999</v>
      </c>
      <c r="B975" s="0" t="n">
        <f aca="false">(Coax_Calc!A975-1)/LN(Coax_Calc!A975)</f>
        <v>1.46471661239965</v>
      </c>
      <c r="C975" s="0" t="n">
        <v>2.0049999999999</v>
      </c>
      <c r="D975" s="0" t="n">
        <f aca="false">$D$15/$B$7/LN(C975)</f>
        <v>1.32973710896582</v>
      </c>
    </row>
    <row r="976" customFormat="false" ht="12.75" hidden="false" customHeight="false" outlineLevel="0" collapsed="false">
      <c r="A976" s="0" t="n">
        <v>2.0559999999999</v>
      </c>
      <c r="B976" s="0" t="n">
        <f aca="false">(Coax_Calc!A976-1)/LN(Coax_Calc!A976)</f>
        <v>1.4651153789132</v>
      </c>
      <c r="C976" s="0" t="n">
        <v>2.0059999999999</v>
      </c>
      <c r="D976" s="0" t="n">
        <f aca="false">$D$15/$B$7/LN(C976)</f>
        <v>1.32878465309156</v>
      </c>
    </row>
    <row r="977" customFormat="false" ht="12.75" hidden="false" customHeight="false" outlineLevel="0" collapsed="false">
      <c r="A977" s="0" t="n">
        <v>2.05699999999989</v>
      </c>
      <c r="B977" s="0" t="n">
        <f aca="false">(Coax_Calc!A977-1)/LN(Coax_Calc!A977)</f>
        <v>1.46551408815453</v>
      </c>
      <c r="C977" s="0" t="n">
        <v>2.0069999999999</v>
      </c>
      <c r="D977" s="0" t="n">
        <f aca="false">$D$15/$B$7/LN(C977)</f>
        <v>1.3278340343457</v>
      </c>
    </row>
    <row r="978" customFormat="false" ht="12.75" hidden="false" customHeight="false" outlineLevel="0" collapsed="false">
      <c r="A978" s="0" t="n">
        <v>2.0579999999999</v>
      </c>
      <c r="B978" s="0" t="n">
        <f aca="false">(Coax_Calc!A978-1)/LN(Coax_Calc!A978)</f>
        <v>1.46591274016439</v>
      </c>
      <c r="C978" s="0" t="n">
        <v>2.00799999999989</v>
      </c>
      <c r="D978" s="0" t="n">
        <f aca="false">$D$15/$B$7/LN(C978)</f>
        <v>1.32688524730036</v>
      </c>
    </row>
    <row r="979" customFormat="false" ht="12.75" hidden="false" customHeight="false" outlineLevel="0" collapsed="false">
      <c r="A979" s="0" t="n">
        <v>2.05899999999989</v>
      </c>
      <c r="B979" s="0" t="n">
        <f aca="false">(Coax_Calc!A979-1)/LN(Coax_Calc!A979)</f>
        <v>1.46631133498349</v>
      </c>
      <c r="C979" s="0" t="n">
        <v>2.00899999999989</v>
      </c>
      <c r="D979" s="0" t="n">
        <f aca="false">$D$15/$B$7/LN(C979)</f>
        <v>1.32593828654916</v>
      </c>
    </row>
    <row r="980" customFormat="false" ht="12.75" hidden="false" customHeight="false" outlineLevel="0" collapsed="false">
      <c r="A980" s="0" t="n">
        <v>2.0599999999999</v>
      </c>
      <c r="B980" s="0" t="n">
        <f aca="false">(Coax_Calc!A980-1)/LN(Coax_Calc!A980)</f>
        <v>1.4667098726525</v>
      </c>
      <c r="C980" s="0" t="n">
        <v>2.00999999999989</v>
      </c>
      <c r="D980" s="0" t="n">
        <f aca="false">$D$15/$B$7/LN(C980)</f>
        <v>1.32499314670706</v>
      </c>
    </row>
    <row r="981" customFormat="false" ht="12.75" hidden="false" customHeight="false" outlineLevel="0" collapsed="false">
      <c r="A981" s="0" t="n">
        <v>2.06099999999989</v>
      </c>
      <c r="B981" s="0" t="n">
        <f aca="false">(Coax_Calc!A981-1)/LN(Coax_Calc!A981)</f>
        <v>1.46710835321201</v>
      </c>
      <c r="C981" s="0" t="n">
        <v>2.01099999999989</v>
      </c>
      <c r="D981" s="0" t="n">
        <f aca="false">$D$15/$B$7/LN(C981)</f>
        <v>1.32404982241027</v>
      </c>
    </row>
    <row r="982" customFormat="false" ht="12.75" hidden="false" customHeight="false" outlineLevel="0" collapsed="false">
      <c r="A982" s="0" t="n">
        <v>2.06199999999989</v>
      </c>
      <c r="B982" s="0" t="n">
        <f aca="false">(Coax_Calc!A982-1)/LN(Coax_Calc!A982)</f>
        <v>1.4675067767026</v>
      </c>
      <c r="C982" s="0" t="n">
        <v>2.01199999999989</v>
      </c>
      <c r="D982" s="0" t="n">
        <f aca="false">$D$15/$B$7/LN(C982)</f>
        <v>1.32310830831616</v>
      </c>
    </row>
    <row r="983" customFormat="false" ht="12.75" hidden="false" customHeight="false" outlineLevel="0" collapsed="false">
      <c r="A983" s="0" t="n">
        <v>2.06299999999989</v>
      </c>
      <c r="B983" s="0" t="n">
        <f aca="false">(Coax_Calc!A983-1)/LN(Coax_Calc!A983)</f>
        <v>1.46790514316479</v>
      </c>
      <c r="C983" s="0" t="n">
        <v>2.01299999999989</v>
      </c>
      <c r="D983" s="0" t="n">
        <f aca="false">$D$15/$B$7/LN(C983)</f>
        <v>1.32216859910316</v>
      </c>
    </row>
    <row r="984" customFormat="false" ht="12.75" hidden="false" customHeight="false" outlineLevel="0" collapsed="false">
      <c r="A984" s="0" t="n">
        <v>2.06399999999989</v>
      </c>
      <c r="B984" s="0" t="n">
        <f aca="false">(Coax_Calc!A984-1)/LN(Coax_Calc!A984)</f>
        <v>1.46830345263902</v>
      </c>
      <c r="C984" s="0" t="n">
        <v>2.01399999999989</v>
      </c>
      <c r="D984" s="0" t="n">
        <f aca="false">$D$15/$B$7/LN(C984)</f>
        <v>1.32123068947062</v>
      </c>
    </row>
    <row r="985" customFormat="false" ht="12.75" hidden="false" customHeight="false" outlineLevel="0" collapsed="false">
      <c r="A985" s="0" t="n">
        <v>2.06499999999989</v>
      </c>
      <c r="B985" s="0" t="n">
        <f aca="false">(Coax_Calc!A985-1)/LN(Coax_Calc!A985)</f>
        <v>1.46870170516572</v>
      </c>
      <c r="C985" s="0" t="n">
        <v>2.01499999999989</v>
      </c>
      <c r="D985" s="0" t="n">
        <f aca="false">$D$15/$B$7/LN(C985)</f>
        <v>1.32029457413875</v>
      </c>
    </row>
    <row r="986" customFormat="false" ht="12.75" hidden="false" customHeight="false" outlineLevel="0" collapsed="false">
      <c r="A986" s="0" t="n">
        <v>2.06599999999989</v>
      </c>
      <c r="B986" s="0" t="n">
        <f aca="false">(Coax_Calc!A986-1)/LN(Coax_Calc!A986)</f>
        <v>1.46909990078525</v>
      </c>
      <c r="C986" s="0" t="n">
        <v>2.01599999999989</v>
      </c>
      <c r="D986" s="0" t="n">
        <f aca="false">$D$15/$B$7/LN(C986)</f>
        <v>1.31936024784849</v>
      </c>
    </row>
    <row r="987" customFormat="false" ht="12.75" hidden="false" customHeight="false" outlineLevel="0" collapsed="false">
      <c r="A987" s="0" t="n">
        <v>2.06699999999989</v>
      </c>
      <c r="B987" s="0" t="n">
        <f aca="false">(Coax_Calc!A987-1)/LN(Coax_Calc!A987)</f>
        <v>1.46949803953793</v>
      </c>
      <c r="C987" s="0" t="n">
        <v>2.01699999999989</v>
      </c>
      <c r="D987" s="0" t="n">
        <f aca="false">$D$15/$B$7/LN(C987)</f>
        <v>1.31842770536142</v>
      </c>
    </row>
    <row r="988" customFormat="false" ht="12.75" hidden="false" customHeight="false" outlineLevel="0" collapsed="false">
      <c r="A988" s="0" t="n">
        <v>2.06799999999989</v>
      </c>
      <c r="B988" s="0" t="n">
        <f aca="false">(Coax_Calc!A988-1)/LN(Coax_Calc!A988)</f>
        <v>1.46989612146403</v>
      </c>
      <c r="C988" s="0" t="n">
        <v>2.01799999999989</v>
      </c>
      <c r="D988" s="0" t="n">
        <f aca="false">$D$15/$B$7/LN(C988)</f>
        <v>1.31749694145965</v>
      </c>
    </row>
    <row r="989" customFormat="false" ht="12.75" hidden="false" customHeight="false" outlineLevel="0" collapsed="false">
      <c r="A989" s="0" t="n">
        <v>2.06899999999989</v>
      </c>
      <c r="B989" s="0" t="n">
        <f aca="false">(Coax_Calc!A989-1)/LN(Coax_Calc!A989)</f>
        <v>1.47029414660377</v>
      </c>
      <c r="C989" s="0" t="n">
        <v>2.01899999999989</v>
      </c>
      <c r="D989" s="0" t="n">
        <f aca="false">$D$15/$B$7/LN(C989)</f>
        <v>1.31656795094572</v>
      </c>
    </row>
    <row r="990" customFormat="false" ht="12.75" hidden="false" customHeight="false" outlineLevel="0" collapsed="false">
      <c r="A990" s="0" t="n">
        <v>2.06999999999989</v>
      </c>
      <c r="B990" s="0" t="n">
        <f aca="false">(Coax_Calc!A990-1)/LN(Coax_Calc!A990)</f>
        <v>1.47069211499731</v>
      </c>
      <c r="C990" s="0" t="n">
        <v>2.01999999999989</v>
      </c>
      <c r="D990" s="0" t="n">
        <f aca="false">$D$15/$B$7/LN(C990)</f>
        <v>1.31564072864252</v>
      </c>
    </row>
    <row r="991" customFormat="false" ht="12.75" hidden="false" customHeight="false" outlineLevel="0" collapsed="false">
      <c r="A991" s="0" t="n">
        <v>2.07099999999989</v>
      </c>
      <c r="B991" s="0" t="n">
        <f aca="false">(Coax_Calc!A991-1)/LN(Coax_Calc!A991)</f>
        <v>1.47109002668479</v>
      </c>
      <c r="C991" s="0" t="n">
        <v>2.02099999999989</v>
      </c>
      <c r="D991" s="0" t="n">
        <f aca="false">$D$15/$B$7/LN(C991)</f>
        <v>1.31471526939316</v>
      </c>
    </row>
    <row r="992" customFormat="false" ht="12.75" hidden="false" customHeight="false" outlineLevel="0" collapsed="false">
      <c r="A992" s="0" t="n">
        <v>2.07199999999989</v>
      </c>
      <c r="B992" s="0" t="n">
        <f aca="false">(Coax_Calc!A992-1)/LN(Coax_Calc!A992)</f>
        <v>1.47148788170628</v>
      </c>
      <c r="C992" s="0" t="n">
        <v>2.02199999999989</v>
      </c>
      <c r="D992" s="0" t="n">
        <f aca="false">$D$15/$B$7/LN(C992)</f>
        <v>1.31379156806089</v>
      </c>
    </row>
    <row r="993" customFormat="false" ht="12.75" hidden="false" customHeight="false" outlineLevel="0" collapsed="false">
      <c r="A993" s="0" t="n">
        <v>2.07299999999989</v>
      </c>
      <c r="B993" s="0" t="n">
        <f aca="false">(Coax_Calc!A993-1)/LN(Coax_Calc!A993)</f>
        <v>1.47188568010179</v>
      </c>
      <c r="C993" s="0" t="n">
        <v>2.02299999999989</v>
      </c>
      <c r="D993" s="0" t="n">
        <f aca="false">$D$15/$B$7/LN(C993)</f>
        <v>1.312869619529</v>
      </c>
    </row>
    <row r="994" customFormat="false" ht="12.75" hidden="false" customHeight="false" outlineLevel="0" collapsed="false">
      <c r="A994" s="0" t="n">
        <v>2.07399999999989</v>
      </c>
      <c r="B994" s="0" t="n">
        <f aca="false">(Coax_Calc!A994-1)/LN(Coax_Calc!A994)</f>
        <v>1.47228342191132</v>
      </c>
      <c r="C994" s="0" t="n">
        <v>2.02399999999989</v>
      </c>
      <c r="D994" s="0" t="n">
        <f aca="false">$D$15/$B$7/LN(C994)</f>
        <v>1.31194941870072</v>
      </c>
    </row>
    <row r="995" customFormat="false" ht="12.75" hidden="false" customHeight="false" outlineLevel="0" collapsed="false">
      <c r="A995" s="0" t="n">
        <v>2.07499999999989</v>
      </c>
      <c r="B995" s="0" t="n">
        <f aca="false">(Coax_Calc!A995-1)/LN(Coax_Calc!A995)</f>
        <v>1.47268110717479</v>
      </c>
      <c r="C995" s="0" t="n">
        <v>2.02499999999989</v>
      </c>
      <c r="D995" s="0" t="n">
        <f aca="false">$D$15/$B$7/LN(C995)</f>
        <v>1.31103096049912</v>
      </c>
    </row>
    <row r="996" customFormat="false" ht="12.75" hidden="false" customHeight="false" outlineLevel="0" collapsed="false">
      <c r="A996" s="0" t="n">
        <v>2.07599999999989</v>
      </c>
      <c r="B996" s="0" t="n">
        <f aca="false">(Coax_Calc!A996-1)/LN(Coax_Calc!A996)</f>
        <v>1.47307873593208</v>
      </c>
      <c r="C996" s="0" t="n">
        <v>2.02599999999989</v>
      </c>
      <c r="D996" s="0" t="n">
        <f aca="false">$D$15/$B$7/LN(C996)</f>
        <v>1.31011423986702</v>
      </c>
    </row>
    <row r="997" customFormat="false" ht="12.75" hidden="false" customHeight="false" outlineLevel="0" collapsed="false">
      <c r="A997" s="0" t="n">
        <v>2.07699999999989</v>
      </c>
      <c r="B997" s="0" t="n">
        <f aca="false">(Coax_Calc!A997-1)/LN(Coax_Calc!A997)</f>
        <v>1.47347630822302</v>
      </c>
      <c r="C997" s="0" t="n">
        <v>2.02699999999989</v>
      </c>
      <c r="D997" s="0" t="n">
        <f aca="false">$D$15/$B$7/LN(C997)</f>
        <v>1.30919925176687</v>
      </c>
    </row>
    <row r="998" customFormat="false" ht="12.75" hidden="false" customHeight="false" outlineLevel="0" collapsed="false">
      <c r="A998" s="0" t="n">
        <v>2.07799999999989</v>
      </c>
      <c r="B998" s="0" t="n">
        <f aca="false">(Coax_Calc!A998-1)/LN(Coax_Calc!A998)</f>
        <v>1.47387382408741</v>
      </c>
      <c r="C998" s="0" t="n">
        <v>2.02799999999989</v>
      </c>
      <c r="D998" s="0" t="n">
        <f aca="false">$D$15/$B$7/LN(C998)</f>
        <v>1.30828599118072</v>
      </c>
    </row>
    <row r="999" customFormat="false" ht="12.75" hidden="false" customHeight="false" outlineLevel="0" collapsed="false">
      <c r="A999" s="0" t="n">
        <v>2.07899999999989</v>
      </c>
      <c r="B999" s="0" t="n">
        <f aca="false">(Coax_Calc!A999-1)/LN(Coax_Calc!A999)</f>
        <v>1.47427128356498</v>
      </c>
      <c r="C999" s="0" t="n">
        <v>2.02899999999989</v>
      </c>
      <c r="D999" s="0" t="n">
        <f aca="false">$D$15/$B$7/LN(C999)</f>
        <v>1.30737445311002</v>
      </c>
    </row>
    <row r="1000" customFormat="false" ht="12.75" hidden="false" customHeight="false" outlineLevel="0" collapsed="false">
      <c r="A1000" s="0" t="n">
        <v>2.07999999999989</v>
      </c>
      <c r="B1000" s="0" t="n">
        <f aca="false">(Coax_Calc!A1000-1)/LN(Coax_Calc!A1000)</f>
        <v>1.47466868669541</v>
      </c>
      <c r="C1000" s="0" t="n">
        <v>2.02999999999989</v>
      </c>
      <c r="D1000" s="0" t="n">
        <f aca="false">$D$15/$B$7/LN(C1000)</f>
        <v>1.30646463257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7:20:04Z</dcterms:created>
  <dc:creator>palmer</dc:creator>
  <dc:description/>
  <dc:language>en-US</dc:language>
  <cp:lastModifiedBy>palmer</cp:lastModifiedBy>
  <dcterms:modified xsi:type="dcterms:W3CDTF">2005-07-21T17:12:56Z</dcterms:modified>
  <cp:revision>0</cp:revision>
  <dc:subject/>
  <dc:title/>
</cp:coreProperties>
</file>