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ze" sheetId="1" state="visible" r:id="rId2"/>
    <sheet name="Sheet2" sheetId="2" state="visible" r:id="rId3"/>
    <sheet name="Sheet3" sheetId="3" state="visible" r:id="rId4"/>
    <sheet name="tu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04">
  <si>
    <t xml:space="preserve">TB001</t>
  </si>
  <si>
    <t xml:space="preserve">TB002</t>
  </si>
  <si>
    <t xml:space="preserve">TB003</t>
  </si>
  <si>
    <t xml:space="preserve">TB004</t>
  </si>
  <si>
    <t xml:space="preserve">TB005</t>
  </si>
  <si>
    <t xml:space="preserve">TB006</t>
  </si>
  <si>
    <t xml:space="preserve">TB007</t>
  </si>
  <si>
    <t xml:space="preserve">TB008</t>
  </si>
  <si>
    <t xml:space="preserve">TB009</t>
  </si>
  <si>
    <t xml:space="preserve">TB010</t>
  </si>
  <si>
    <t xml:space="preserve">TB011</t>
  </si>
  <si>
    <t xml:space="preserve">TB012</t>
  </si>
  <si>
    <t xml:space="preserve">TB013</t>
  </si>
  <si>
    <t xml:space="preserve">TB014</t>
  </si>
  <si>
    <t xml:space="preserve">TB015</t>
  </si>
  <si>
    <t xml:space="preserve">TB016</t>
  </si>
  <si>
    <t xml:space="preserve">TB017</t>
  </si>
  <si>
    <t xml:space="preserve">TB018</t>
  </si>
  <si>
    <t xml:space="preserve">TB019</t>
  </si>
  <si>
    <t xml:space="preserve">TB020</t>
  </si>
  <si>
    <t xml:space="preserve">TB021</t>
  </si>
  <si>
    <t xml:space="preserve">TB022</t>
  </si>
  <si>
    <t xml:space="preserve">TB023</t>
  </si>
  <si>
    <t xml:space="preserve">TB024</t>
  </si>
  <si>
    <t xml:space="preserve">TB025</t>
  </si>
  <si>
    <t xml:space="preserve">TB026</t>
  </si>
  <si>
    <t xml:space="preserve">TB027</t>
  </si>
  <si>
    <t xml:space="preserve">TB028</t>
  </si>
  <si>
    <t xml:space="preserve">TB029</t>
  </si>
  <si>
    <t xml:space="preserve">TB030</t>
  </si>
  <si>
    <t xml:space="preserve">TB031</t>
  </si>
  <si>
    <t xml:space="preserve">TB033</t>
  </si>
  <si>
    <t xml:space="preserve">TB035</t>
  </si>
  <si>
    <t xml:space="preserve">TB037</t>
  </si>
  <si>
    <t xml:space="preserve">TB039</t>
  </si>
  <si>
    <t xml:space="preserve">TB041</t>
  </si>
  <si>
    <t xml:space="preserve">TB043</t>
  </si>
  <si>
    <t xml:space="preserve">TB045</t>
  </si>
  <si>
    <t xml:space="preserve">TB047</t>
  </si>
  <si>
    <t xml:space="preserve">TB049</t>
  </si>
  <si>
    <t xml:space="preserve">TB051</t>
  </si>
  <si>
    <t xml:space="preserve">TB053</t>
  </si>
  <si>
    <t xml:space="preserve">TB055</t>
  </si>
  <si>
    <t xml:space="preserve">TB057</t>
  </si>
  <si>
    <t xml:space="preserve">TB059</t>
  </si>
  <si>
    <t xml:space="preserve">TB061</t>
  </si>
  <si>
    <t xml:space="preserve">TB063</t>
  </si>
  <si>
    <t xml:space="preserve">TB065</t>
  </si>
  <si>
    <t xml:space="preserve">TB067</t>
  </si>
  <si>
    <t xml:space="preserve">TB069</t>
  </si>
  <si>
    <t xml:space="preserve">TB071</t>
  </si>
  <si>
    <t xml:space="preserve">TB073</t>
  </si>
  <si>
    <t xml:space="preserve">TB075</t>
  </si>
  <si>
    <t xml:space="preserve">TB077</t>
  </si>
  <si>
    <t xml:space="preserve">TB079</t>
  </si>
  <si>
    <t xml:space="preserve">TB081</t>
  </si>
  <si>
    <t xml:space="preserve">TB083</t>
  </si>
  <si>
    <t xml:space="preserve">TB085</t>
  </si>
  <si>
    <t xml:space="preserve">TB087</t>
  </si>
  <si>
    <t xml:space="preserve">TB089</t>
  </si>
  <si>
    <t xml:space="preserve">TB034</t>
  </si>
  <si>
    <t xml:space="preserve">TB040</t>
  </si>
  <si>
    <t xml:space="preserve">TB046</t>
  </si>
  <si>
    <t xml:space="preserve">TB052</t>
  </si>
  <si>
    <t xml:space="preserve">TB058</t>
  </si>
  <si>
    <t xml:space="preserve">TB064</t>
  </si>
  <si>
    <t xml:space="preserve">TB070</t>
  </si>
  <si>
    <t xml:space="preserve">TB076</t>
  </si>
  <si>
    <t xml:space="preserve">TB082</t>
  </si>
  <si>
    <t xml:space="preserve">TB088</t>
  </si>
  <si>
    <t xml:space="preserve">TB091</t>
  </si>
  <si>
    <t xml:space="preserve">TB094</t>
  </si>
  <si>
    <t xml:space="preserve">TB097</t>
  </si>
  <si>
    <t xml:space="preserve">TB100</t>
  </si>
  <si>
    <t xml:space="preserve">TB103</t>
  </si>
  <si>
    <t xml:space="preserve">TB106</t>
  </si>
  <si>
    <t xml:space="preserve">TB109</t>
  </si>
  <si>
    <t xml:space="preserve">TB112</t>
  </si>
  <si>
    <t xml:space="preserve">TB115</t>
  </si>
  <si>
    <t xml:space="preserve">TB118</t>
  </si>
  <si>
    <t xml:space="preserve">TB121</t>
  </si>
  <si>
    <t xml:space="preserve">TB124</t>
  </si>
  <si>
    <t xml:space="preserve">TB127</t>
  </si>
  <si>
    <t xml:space="preserve">TB130</t>
  </si>
  <si>
    <t xml:space="preserve">TB133</t>
  </si>
  <si>
    <t xml:space="preserve">TB032</t>
  </si>
  <si>
    <t xml:space="preserve">TB036</t>
  </si>
  <si>
    <t xml:space="preserve">TB038</t>
  </si>
  <si>
    <t xml:space="preserve">TB042</t>
  </si>
  <si>
    <t xml:space="preserve">TB044</t>
  </si>
  <si>
    <t xml:space="preserve">14 ns spacing, 0.75 mA/bunch, XQ1 = -75</t>
  </si>
  <si>
    <t xml:space="preserve">Horizontal Tune [kHz]</t>
  </si>
  <si>
    <t xml:space="preserve">Vertical Tune [kHz]</t>
  </si>
  <si>
    <t xml:space="preserve">1886 - no exc</t>
  </si>
  <si>
    <t xml:space="preserve">1887 - w/ exc</t>
  </si>
  <si>
    <t xml:space="preserve">14 ns spacing, 0.75 mA/bunch, XQ1 = 181</t>
  </si>
  <si>
    <t xml:space="preserve">1889 - no exc</t>
  </si>
  <si>
    <t xml:space="preserve">1890 - w/ exc</t>
  </si>
  <si>
    <t xml:space="preserve">28 ns spacing, 0.75 mA/bunch, XQ1 = 181</t>
  </si>
  <si>
    <t xml:space="preserve">1891 - no exc</t>
  </si>
  <si>
    <t xml:space="preserve">1892 - w/ exc</t>
  </si>
  <si>
    <t xml:space="preserve">28 ns spacing, 1.5 mA/bunch, XQ1 = 181</t>
  </si>
  <si>
    <t xml:space="preserve">1895 - no exc</t>
  </si>
  <si>
    <t xml:space="preserve">1896 - w/ ex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color rgb="FF000000"/>
      <name val="Arial"/>
      <family val="2"/>
    </font>
    <font>
      <sz val="11.25"/>
      <color rgb="FF000000"/>
      <name val="Arial"/>
      <family val="2"/>
    </font>
    <font>
      <sz val="14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name val="Verdana"/>
      <family val="0"/>
    </font>
    <font>
      <b val="true"/>
      <sz val="17.75"/>
      <color rgb="FF000000"/>
      <name val="Verdana"/>
      <family val="2"/>
    </font>
    <font>
      <sz val="12"/>
      <color rgb="FF000000"/>
      <name val="Verdana"/>
      <family val="2"/>
    </font>
    <font>
      <b val="true"/>
      <sz val="11.75"/>
      <color rgb="FF000000"/>
      <name val="Verdana"/>
      <family val="2"/>
    </font>
    <font>
      <b val="true"/>
      <sz val="18.25"/>
      <color rgb="FF000000"/>
      <name val="Verdana"/>
      <family val="2"/>
    </font>
    <font>
      <sz val="14.25"/>
      <color rgb="FF000000"/>
      <name val="Verdana"/>
      <family val="2"/>
    </font>
    <font>
      <b val="true"/>
      <sz val="12"/>
      <color rgb="FF000000"/>
      <name val="Verdana"/>
      <family val="2"/>
    </font>
    <font>
      <sz val="14.5"/>
      <color rgb="FF000000"/>
      <name val="Verdana"/>
      <family val="2"/>
    </font>
    <font>
      <b val="true"/>
      <sz val="16.25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14 ns spac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979"</c:f>
              <c:strCache>
                <c:ptCount val="1"/>
                <c:pt idx="0">
                  <c:v>97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2:$A$21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size!$D$2:$D$21</c:f>
              <c:numCache>
                <c:formatCode>General</c:formatCode>
                <c:ptCount val="20"/>
                <c:pt idx="0">
                  <c:v>0.257</c:v>
                </c:pt>
                <c:pt idx="1">
                  <c:v>0.258</c:v>
                </c:pt>
                <c:pt idx="2">
                  <c:v>0.257</c:v>
                </c:pt>
                <c:pt idx="3">
                  <c:v>0.259</c:v>
                </c:pt>
                <c:pt idx="4">
                  <c:v>0.264</c:v>
                </c:pt>
                <c:pt idx="5">
                  <c:v>0.256</c:v>
                </c:pt>
                <c:pt idx="6">
                  <c:v>0.255</c:v>
                </c:pt>
                <c:pt idx="7">
                  <c:v>0.259</c:v>
                </c:pt>
                <c:pt idx="8">
                  <c:v>0.257</c:v>
                </c:pt>
                <c:pt idx="9">
                  <c:v>0.264</c:v>
                </c:pt>
                <c:pt idx="10">
                  <c:v>0.259</c:v>
                </c:pt>
                <c:pt idx="11">
                  <c:v>0.253</c:v>
                </c:pt>
                <c:pt idx="12">
                  <c:v>0.257</c:v>
                </c:pt>
                <c:pt idx="13">
                  <c:v>0.262</c:v>
                </c:pt>
                <c:pt idx="14">
                  <c:v>0.27</c:v>
                </c:pt>
                <c:pt idx="15">
                  <c:v>0.267</c:v>
                </c:pt>
                <c:pt idx="16">
                  <c:v>0.269</c:v>
                </c:pt>
                <c:pt idx="17">
                  <c:v>0.271</c:v>
                </c:pt>
                <c:pt idx="18">
                  <c:v>0.28</c:v>
                </c:pt>
                <c:pt idx="19">
                  <c:v>0.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81"</c:f>
              <c:strCache>
                <c:ptCount val="1"/>
                <c:pt idx="0">
                  <c:v>98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2:$A$21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size!$I$2:$I$21</c:f>
              <c:numCache>
                <c:formatCode>General</c:formatCode>
                <c:ptCount val="20"/>
                <c:pt idx="0">
                  <c:v>0.254</c:v>
                </c:pt>
                <c:pt idx="1">
                  <c:v>0.256</c:v>
                </c:pt>
                <c:pt idx="2">
                  <c:v>0.258</c:v>
                </c:pt>
                <c:pt idx="3">
                  <c:v>0.258</c:v>
                </c:pt>
                <c:pt idx="4">
                  <c:v>0.263</c:v>
                </c:pt>
                <c:pt idx="5">
                  <c:v>0.257</c:v>
                </c:pt>
                <c:pt idx="6">
                  <c:v>0.253</c:v>
                </c:pt>
                <c:pt idx="7">
                  <c:v>0.263</c:v>
                </c:pt>
                <c:pt idx="8">
                  <c:v>0.265</c:v>
                </c:pt>
                <c:pt idx="9">
                  <c:v>0.266</c:v>
                </c:pt>
                <c:pt idx="10">
                  <c:v>0.261</c:v>
                </c:pt>
                <c:pt idx="11">
                  <c:v>0.258</c:v>
                </c:pt>
                <c:pt idx="12">
                  <c:v>0.275</c:v>
                </c:pt>
                <c:pt idx="13">
                  <c:v>0.284</c:v>
                </c:pt>
                <c:pt idx="14">
                  <c:v>0.281</c:v>
                </c:pt>
                <c:pt idx="15">
                  <c:v>0.25</c:v>
                </c:pt>
                <c:pt idx="16">
                  <c:v>0.266</c:v>
                </c:pt>
                <c:pt idx="17">
                  <c:v>0.294</c:v>
                </c:pt>
                <c:pt idx="18">
                  <c:v>0.303</c:v>
                </c:pt>
                <c:pt idx="19">
                  <c:v>0.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82"</c:f>
              <c:strCache>
                <c:ptCount val="1"/>
                <c:pt idx="0">
                  <c:v>98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2:$A$21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size!$N$2:$N$21</c:f>
              <c:numCache>
                <c:formatCode>General</c:formatCode>
                <c:ptCount val="20"/>
                <c:pt idx="0">
                  <c:v>0.251</c:v>
                </c:pt>
                <c:pt idx="1">
                  <c:v>0.257</c:v>
                </c:pt>
                <c:pt idx="2">
                  <c:v>0.255</c:v>
                </c:pt>
                <c:pt idx="3">
                  <c:v>0.258</c:v>
                </c:pt>
                <c:pt idx="4">
                  <c:v>0.258</c:v>
                </c:pt>
                <c:pt idx="5">
                  <c:v>0.258</c:v>
                </c:pt>
                <c:pt idx="6">
                  <c:v>0.252</c:v>
                </c:pt>
                <c:pt idx="7">
                  <c:v>0.258</c:v>
                </c:pt>
                <c:pt idx="8">
                  <c:v>0.261</c:v>
                </c:pt>
                <c:pt idx="9">
                  <c:v>0.261</c:v>
                </c:pt>
                <c:pt idx="10">
                  <c:v>0.257</c:v>
                </c:pt>
                <c:pt idx="11">
                  <c:v>0.256</c:v>
                </c:pt>
                <c:pt idx="12">
                  <c:v>0.26</c:v>
                </c:pt>
                <c:pt idx="13">
                  <c:v>0.265</c:v>
                </c:pt>
                <c:pt idx="14">
                  <c:v>0.267</c:v>
                </c:pt>
                <c:pt idx="15">
                  <c:v>0.261</c:v>
                </c:pt>
                <c:pt idx="16">
                  <c:v>0.268</c:v>
                </c:pt>
                <c:pt idx="17">
                  <c:v>0.267</c:v>
                </c:pt>
                <c:pt idx="18">
                  <c:v>0.268</c:v>
                </c:pt>
                <c:pt idx="19">
                  <c:v>0.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7408"/>
        <c:axId val="64090920"/>
      </c:lineChart>
      <c:catAx>
        <c:axId val="492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0920"/>
        <c:crossesAt val="0"/>
        <c:auto val="1"/>
        <c:lblAlgn val="ctr"/>
        <c:lblOffset val="100"/>
        <c:noMultiLvlLbl val="0"/>
      </c:catAx>
      <c:valAx>
        <c:axId val="64090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775" spc="-1" strike="noStrike">
                <a:solidFill>
                  <a:srgbClr val="000000"/>
                </a:solidFill>
                <a:latin typeface="Verdana"/>
              </a:rPr>
              <a:t>14 ns spacing, 0.75 mA/bunch, XQ1 = 1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518441460185"/>
          <c:y val="0.121773555027712"/>
          <c:w val="0.875165500283715"/>
          <c:h val="0.878226444972288"/>
        </c:manualLayout>
      </c:layout>
      <c:lineChart>
        <c:grouping val="standard"/>
        <c:varyColors val="0"/>
        <c:ser>
          <c:idx val="0"/>
          <c:order val="0"/>
          <c:tx>
            <c:strRef>
              <c:f>tune!$B$53</c:f>
              <c:strCache>
                <c:ptCount val="1"/>
                <c:pt idx="0">
                  <c:v>1889 - no ex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54:$A$83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tune!$C$54:$C$83</c:f>
              <c:numCache>
                <c:formatCode>General</c:formatCode>
                <c:ptCount val="30"/>
                <c:pt idx="3">
                  <c:v>252.14</c:v>
                </c:pt>
                <c:pt idx="4">
                  <c:v>252.16</c:v>
                </c:pt>
                <c:pt idx="5">
                  <c:v>252.11</c:v>
                </c:pt>
                <c:pt idx="6">
                  <c:v>252.3</c:v>
                </c:pt>
                <c:pt idx="7">
                  <c:v>252.3</c:v>
                </c:pt>
                <c:pt idx="8">
                  <c:v>252.4</c:v>
                </c:pt>
                <c:pt idx="9">
                  <c:v>252.23</c:v>
                </c:pt>
                <c:pt idx="10">
                  <c:v>252.3</c:v>
                </c:pt>
                <c:pt idx="11">
                  <c:v>252.16</c:v>
                </c:pt>
                <c:pt idx="12">
                  <c:v>252.44</c:v>
                </c:pt>
                <c:pt idx="14">
                  <c:v>252.61</c:v>
                </c:pt>
                <c:pt idx="15">
                  <c:v>252.64</c:v>
                </c:pt>
                <c:pt idx="16">
                  <c:v>252.64</c:v>
                </c:pt>
                <c:pt idx="17">
                  <c:v>252.68</c:v>
                </c:pt>
                <c:pt idx="18">
                  <c:v>252.56</c:v>
                </c:pt>
                <c:pt idx="19">
                  <c:v>252.68</c:v>
                </c:pt>
                <c:pt idx="20">
                  <c:v>252.8</c:v>
                </c:pt>
                <c:pt idx="21">
                  <c:v>252.8</c:v>
                </c:pt>
                <c:pt idx="22">
                  <c:v>252.8</c:v>
                </c:pt>
                <c:pt idx="23">
                  <c:v>252.8</c:v>
                </c:pt>
                <c:pt idx="24">
                  <c:v>252.8</c:v>
                </c:pt>
                <c:pt idx="25">
                  <c:v>252.8</c:v>
                </c:pt>
                <c:pt idx="26">
                  <c:v>252.8</c:v>
                </c:pt>
                <c:pt idx="27">
                  <c:v>253.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une!$F$53</c:f>
              <c:strCache>
                <c:ptCount val="1"/>
                <c:pt idx="0">
                  <c:v>1890 - w/ ex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54:$A$83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tune!$F$54:$F$83</c:f>
              <c:numCache>
                <c:formatCode>General</c:formatCode>
                <c:ptCount val="30"/>
                <c:pt idx="0">
                  <c:v>251.77</c:v>
                </c:pt>
                <c:pt idx="1">
                  <c:v>251.82</c:v>
                </c:pt>
                <c:pt idx="2">
                  <c:v>251.9</c:v>
                </c:pt>
                <c:pt idx="3">
                  <c:v>251.99</c:v>
                </c:pt>
                <c:pt idx="4">
                  <c:v>252.06</c:v>
                </c:pt>
                <c:pt idx="5">
                  <c:v>252.22</c:v>
                </c:pt>
                <c:pt idx="6">
                  <c:v>252.3</c:v>
                </c:pt>
                <c:pt idx="7">
                  <c:v>252.33</c:v>
                </c:pt>
                <c:pt idx="8">
                  <c:v>252.36</c:v>
                </c:pt>
                <c:pt idx="9">
                  <c:v>252.4</c:v>
                </c:pt>
                <c:pt idx="10">
                  <c:v>252.52</c:v>
                </c:pt>
                <c:pt idx="11">
                  <c:v>252.57</c:v>
                </c:pt>
                <c:pt idx="12">
                  <c:v>252.59</c:v>
                </c:pt>
                <c:pt idx="13">
                  <c:v>252.64</c:v>
                </c:pt>
                <c:pt idx="14">
                  <c:v>252.63</c:v>
                </c:pt>
                <c:pt idx="15">
                  <c:v>252.72</c:v>
                </c:pt>
                <c:pt idx="16">
                  <c:v>252.83</c:v>
                </c:pt>
                <c:pt idx="17">
                  <c:v>252.79</c:v>
                </c:pt>
                <c:pt idx="18">
                  <c:v>252.87</c:v>
                </c:pt>
                <c:pt idx="19">
                  <c:v>253.18</c:v>
                </c:pt>
                <c:pt idx="20">
                  <c:v>253.32</c:v>
                </c:pt>
                <c:pt idx="22">
                  <c:v>252.54</c:v>
                </c:pt>
                <c:pt idx="23">
                  <c:v>252.77</c:v>
                </c:pt>
                <c:pt idx="24">
                  <c:v>252.5</c:v>
                </c:pt>
                <c:pt idx="25">
                  <c:v>252.68</c:v>
                </c:pt>
                <c:pt idx="26">
                  <c:v>252.91</c:v>
                </c:pt>
                <c:pt idx="27">
                  <c:v>252.35</c:v>
                </c:pt>
                <c:pt idx="28">
                  <c:v>253.01</c:v>
                </c:pt>
                <c:pt idx="29">
                  <c:v>253.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028469"/>
        <c:axId val="90645341"/>
      </c:lineChart>
      <c:catAx>
        <c:axId val="49028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645341"/>
        <c:crossesAt val="0"/>
        <c:auto val="1"/>
        <c:lblAlgn val="ctr"/>
        <c:lblOffset val="100"/>
        <c:noMultiLvlLbl val="0"/>
      </c:catAx>
      <c:valAx>
        <c:axId val="90645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Vertical Tune [kHz]</a:t>
                </a:r>
              </a:p>
            </c:rich>
          </c:tx>
          <c:layout>
            <c:manualLayout>
              <c:xMode val="edge"/>
              <c:yMode val="edge"/>
              <c:x val="0.0286551919803291"/>
              <c:y val="0.1717075745579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028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894458104785"/>
          <c:y val="0.175771971496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625" spc="-1" strike="noStrike">
                <a:solidFill>
                  <a:srgbClr val="000000"/>
                </a:solidFill>
                <a:latin typeface="Verdana"/>
              </a:rPr>
              <a:t>28 ns spacing, 0.75 mA/bunch, XQ1 = 1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35691318328"/>
          <c:y val="0.122524377687602"/>
          <c:w val="0.880792509930017"/>
          <c:h val="0.877475622312398"/>
        </c:manualLayout>
      </c:layout>
      <c:lineChart>
        <c:grouping val="standard"/>
        <c:varyColors val="0"/>
        <c:ser>
          <c:idx val="0"/>
          <c:order val="0"/>
          <c:tx>
            <c:strRef>
              <c:f>tune!$B$86</c:f>
              <c:strCache>
                <c:ptCount val="1"/>
                <c:pt idx="0">
                  <c:v>1891 - no ex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87:$A$131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tune!$B$87:$B$131</c:f>
              <c:numCache>
                <c:formatCode>General</c:formatCode>
                <c:ptCount val="45"/>
                <c:pt idx="0">
                  <c:v>203.3</c:v>
                </c:pt>
                <c:pt idx="1">
                  <c:v>202.92</c:v>
                </c:pt>
                <c:pt idx="2">
                  <c:v>203.11</c:v>
                </c:pt>
                <c:pt idx="3">
                  <c:v>203.16</c:v>
                </c:pt>
                <c:pt idx="4">
                  <c:v>203.54</c:v>
                </c:pt>
                <c:pt idx="5">
                  <c:v>203.2</c:v>
                </c:pt>
                <c:pt idx="6">
                  <c:v>203.63</c:v>
                </c:pt>
                <c:pt idx="7">
                  <c:v>203.35</c:v>
                </c:pt>
                <c:pt idx="8">
                  <c:v>203.15</c:v>
                </c:pt>
                <c:pt idx="9">
                  <c:v>203.3</c:v>
                </c:pt>
                <c:pt idx="10">
                  <c:v>203.4</c:v>
                </c:pt>
                <c:pt idx="11">
                  <c:v>204.11</c:v>
                </c:pt>
                <c:pt idx="12">
                  <c:v>203.3</c:v>
                </c:pt>
                <c:pt idx="13">
                  <c:v>203.54</c:v>
                </c:pt>
                <c:pt idx="14">
                  <c:v>203.35</c:v>
                </c:pt>
                <c:pt idx="15">
                  <c:v>203.44</c:v>
                </c:pt>
                <c:pt idx="16">
                  <c:v>203.28</c:v>
                </c:pt>
                <c:pt idx="17">
                  <c:v>203.49</c:v>
                </c:pt>
                <c:pt idx="18">
                  <c:v>203.44</c:v>
                </c:pt>
                <c:pt idx="19">
                  <c:v>203.49</c:v>
                </c:pt>
                <c:pt idx="20">
                  <c:v>203.58</c:v>
                </c:pt>
                <c:pt idx="21">
                  <c:v>203.39</c:v>
                </c:pt>
                <c:pt idx="22">
                  <c:v>203.39</c:v>
                </c:pt>
                <c:pt idx="23">
                  <c:v>203.68</c:v>
                </c:pt>
                <c:pt idx="24">
                  <c:v>203.68</c:v>
                </c:pt>
                <c:pt idx="25">
                  <c:v>203.73</c:v>
                </c:pt>
                <c:pt idx="26">
                  <c:v>203.63</c:v>
                </c:pt>
                <c:pt idx="27">
                  <c:v>203.68</c:v>
                </c:pt>
                <c:pt idx="28">
                  <c:v>203.68</c:v>
                </c:pt>
                <c:pt idx="29">
                  <c:v>203.68</c:v>
                </c:pt>
                <c:pt idx="30">
                  <c:v>203.63</c:v>
                </c:pt>
                <c:pt idx="31">
                  <c:v>203.68</c:v>
                </c:pt>
                <c:pt idx="32">
                  <c:v>203.68</c:v>
                </c:pt>
                <c:pt idx="33">
                  <c:v>203.73</c:v>
                </c:pt>
                <c:pt idx="34">
                  <c:v>203.68</c:v>
                </c:pt>
                <c:pt idx="35">
                  <c:v>203.68</c:v>
                </c:pt>
                <c:pt idx="36">
                  <c:v>203.68</c:v>
                </c:pt>
                <c:pt idx="37">
                  <c:v>203.73</c:v>
                </c:pt>
                <c:pt idx="38">
                  <c:v>203.73</c:v>
                </c:pt>
                <c:pt idx="39">
                  <c:v>203.73</c:v>
                </c:pt>
                <c:pt idx="40">
                  <c:v>203.73</c:v>
                </c:pt>
                <c:pt idx="41">
                  <c:v>203.68</c:v>
                </c:pt>
                <c:pt idx="42">
                  <c:v>203.68</c:v>
                </c:pt>
                <c:pt idx="43">
                  <c:v>203.68</c:v>
                </c:pt>
                <c:pt idx="44">
                  <c:v>203.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une!$E$86</c:f>
              <c:strCache>
                <c:ptCount val="1"/>
                <c:pt idx="0">
                  <c:v>1892 - w/ ex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87:$A$131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tune!$E$87:$E$131</c:f>
              <c:numCache>
                <c:formatCode>General</c:formatCode>
                <c:ptCount val="45"/>
                <c:pt idx="0">
                  <c:v>203.35</c:v>
                </c:pt>
                <c:pt idx="1">
                  <c:v>203.35</c:v>
                </c:pt>
                <c:pt idx="2">
                  <c:v>203.35</c:v>
                </c:pt>
                <c:pt idx="3">
                  <c:v>203.06</c:v>
                </c:pt>
                <c:pt idx="4">
                  <c:v>203.3</c:v>
                </c:pt>
                <c:pt idx="5">
                  <c:v>203.28</c:v>
                </c:pt>
                <c:pt idx="6">
                  <c:v>203.16</c:v>
                </c:pt>
                <c:pt idx="7">
                  <c:v>203.44</c:v>
                </c:pt>
                <c:pt idx="8">
                  <c:v>203.77</c:v>
                </c:pt>
                <c:pt idx="9">
                  <c:v>203.49</c:v>
                </c:pt>
                <c:pt idx="10">
                  <c:v>203.49</c:v>
                </c:pt>
                <c:pt idx="11">
                  <c:v>203.49</c:v>
                </c:pt>
                <c:pt idx="12">
                  <c:v>203.49</c:v>
                </c:pt>
                <c:pt idx="13">
                  <c:v>203.44</c:v>
                </c:pt>
                <c:pt idx="14">
                  <c:v>203.49</c:v>
                </c:pt>
                <c:pt idx="15">
                  <c:v>203.49</c:v>
                </c:pt>
                <c:pt idx="16">
                  <c:v>203.54</c:v>
                </c:pt>
                <c:pt idx="17">
                  <c:v>203.49</c:v>
                </c:pt>
                <c:pt idx="18">
                  <c:v>203.73</c:v>
                </c:pt>
                <c:pt idx="19">
                  <c:v>203.73</c:v>
                </c:pt>
                <c:pt idx="20">
                  <c:v>203.73</c:v>
                </c:pt>
                <c:pt idx="21">
                  <c:v>203.73</c:v>
                </c:pt>
                <c:pt idx="22">
                  <c:v>203.73</c:v>
                </c:pt>
                <c:pt idx="23">
                  <c:v>203.73</c:v>
                </c:pt>
                <c:pt idx="24">
                  <c:v>203.73</c:v>
                </c:pt>
                <c:pt idx="25">
                  <c:v>203.73</c:v>
                </c:pt>
                <c:pt idx="26">
                  <c:v>203.73</c:v>
                </c:pt>
                <c:pt idx="27">
                  <c:v>203.68</c:v>
                </c:pt>
                <c:pt idx="28">
                  <c:v>203.73</c:v>
                </c:pt>
                <c:pt idx="29">
                  <c:v>203.68</c:v>
                </c:pt>
                <c:pt idx="30">
                  <c:v>203.68</c:v>
                </c:pt>
                <c:pt idx="31">
                  <c:v>203.68</c:v>
                </c:pt>
                <c:pt idx="32">
                  <c:v>203.77</c:v>
                </c:pt>
                <c:pt idx="33">
                  <c:v>203.77</c:v>
                </c:pt>
                <c:pt idx="34">
                  <c:v>203.77</c:v>
                </c:pt>
                <c:pt idx="35">
                  <c:v>203.77</c:v>
                </c:pt>
                <c:pt idx="36">
                  <c:v>203.77</c:v>
                </c:pt>
                <c:pt idx="37">
                  <c:v>203.73</c:v>
                </c:pt>
                <c:pt idx="38">
                  <c:v>203.73</c:v>
                </c:pt>
                <c:pt idx="39">
                  <c:v>203.68</c:v>
                </c:pt>
                <c:pt idx="40">
                  <c:v>203.68</c:v>
                </c:pt>
                <c:pt idx="41">
                  <c:v>203.68</c:v>
                </c:pt>
                <c:pt idx="42">
                  <c:v>203.68</c:v>
                </c:pt>
                <c:pt idx="43">
                  <c:v>204.01</c:v>
                </c:pt>
                <c:pt idx="44">
                  <c:v>204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768257"/>
        <c:axId val="56008749"/>
      </c:lineChart>
      <c:catAx>
        <c:axId val="6876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008749"/>
        <c:crossesAt val="0"/>
        <c:auto val="1"/>
        <c:lblAlgn val="ctr"/>
        <c:lblOffset val="100"/>
        <c:noMultiLvlLbl val="0"/>
      </c:catAx>
      <c:valAx>
        <c:axId val="56008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orizontal Tune [kHz]</a:t>
                </a:r>
              </a:p>
            </c:rich>
          </c:tx>
          <c:layout>
            <c:manualLayout>
              <c:xMode val="edge"/>
              <c:yMode val="edge"/>
              <c:x val="0.0287024777756762"/>
              <c:y val="0.1185270425776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768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787592207301"/>
          <c:y val="0.174671431167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625" spc="-1" strike="noStrike">
                <a:solidFill>
                  <a:srgbClr val="000000"/>
                </a:solidFill>
                <a:latin typeface="Verdana"/>
              </a:rPr>
              <a:t>28 ns spacing, 0.75 mA/bunch, XQ1 = 1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772426817753"/>
          <c:y val="0.12226520004835"/>
          <c:w val="0.880783758262512"/>
          <c:h val="0.87773479995165"/>
        </c:manualLayout>
      </c:layout>
      <c:lineChart>
        <c:grouping val="standard"/>
        <c:varyColors val="0"/>
        <c:ser>
          <c:idx val="0"/>
          <c:order val="0"/>
          <c:tx>
            <c:strRef>
              <c:f>tune!$C$86</c:f>
              <c:strCache>
                <c:ptCount val="1"/>
                <c:pt idx="0">
                  <c:v>1891 - no ex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87:$A$131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tune!$C$87:$C$131</c:f>
              <c:numCache>
                <c:formatCode>General</c:formatCode>
                <c:ptCount val="45"/>
                <c:pt idx="4">
                  <c:v>252.92</c:v>
                </c:pt>
                <c:pt idx="9">
                  <c:v>251.3</c:v>
                </c:pt>
                <c:pt idx="14">
                  <c:v>252.19</c:v>
                </c:pt>
                <c:pt idx="15">
                  <c:v>252.3</c:v>
                </c:pt>
                <c:pt idx="16">
                  <c:v>252.27</c:v>
                </c:pt>
                <c:pt idx="17">
                  <c:v>252.21</c:v>
                </c:pt>
                <c:pt idx="18">
                  <c:v>252.2</c:v>
                </c:pt>
                <c:pt idx="19">
                  <c:v>252.25</c:v>
                </c:pt>
                <c:pt idx="20">
                  <c:v>252.22</c:v>
                </c:pt>
                <c:pt idx="26">
                  <c:v>252.16</c:v>
                </c:pt>
                <c:pt idx="27">
                  <c:v>252.41</c:v>
                </c:pt>
                <c:pt idx="28">
                  <c:v>252.3</c:v>
                </c:pt>
                <c:pt idx="29">
                  <c:v>252.35</c:v>
                </c:pt>
                <c:pt idx="30">
                  <c:v>252.3</c:v>
                </c:pt>
                <c:pt idx="31">
                  <c:v>252.35</c:v>
                </c:pt>
                <c:pt idx="32">
                  <c:v>252.35</c:v>
                </c:pt>
                <c:pt idx="33">
                  <c:v>252.3</c:v>
                </c:pt>
                <c:pt idx="34">
                  <c:v>252.44</c:v>
                </c:pt>
                <c:pt idx="35">
                  <c:v>252.42</c:v>
                </c:pt>
                <c:pt idx="36">
                  <c:v>252.46</c:v>
                </c:pt>
                <c:pt idx="37">
                  <c:v>252.49</c:v>
                </c:pt>
                <c:pt idx="39">
                  <c:v>252.42</c:v>
                </c:pt>
                <c:pt idx="41">
                  <c:v>252.4</c:v>
                </c:pt>
                <c:pt idx="42">
                  <c:v>252.45</c:v>
                </c:pt>
                <c:pt idx="43">
                  <c:v>252.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une!$F$86</c:f>
              <c:strCache>
                <c:ptCount val="1"/>
                <c:pt idx="0">
                  <c:v>1892 - w/ ex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87:$A$131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tune!$F$87:$F$131</c:f>
              <c:numCache>
                <c:formatCode>General</c:formatCode>
                <c:ptCount val="45"/>
                <c:pt idx="0">
                  <c:v>251.68</c:v>
                </c:pt>
                <c:pt idx="1">
                  <c:v>251.75</c:v>
                </c:pt>
                <c:pt idx="2">
                  <c:v>251.83</c:v>
                </c:pt>
                <c:pt idx="3">
                  <c:v>251.8</c:v>
                </c:pt>
                <c:pt idx="4">
                  <c:v>251.87</c:v>
                </c:pt>
                <c:pt idx="5">
                  <c:v>251.92</c:v>
                </c:pt>
                <c:pt idx="6">
                  <c:v>251.99</c:v>
                </c:pt>
                <c:pt idx="7">
                  <c:v>252</c:v>
                </c:pt>
                <c:pt idx="8">
                  <c:v>251.98</c:v>
                </c:pt>
                <c:pt idx="9">
                  <c:v>251.83</c:v>
                </c:pt>
                <c:pt idx="10">
                  <c:v>251.92</c:v>
                </c:pt>
                <c:pt idx="11">
                  <c:v>252.01</c:v>
                </c:pt>
                <c:pt idx="12">
                  <c:v>252.06</c:v>
                </c:pt>
                <c:pt idx="13">
                  <c:v>251.98</c:v>
                </c:pt>
                <c:pt idx="14">
                  <c:v>251.98</c:v>
                </c:pt>
                <c:pt idx="15">
                  <c:v>252.06</c:v>
                </c:pt>
                <c:pt idx="16">
                  <c:v>252.11</c:v>
                </c:pt>
                <c:pt idx="17">
                  <c:v>252.06</c:v>
                </c:pt>
                <c:pt idx="18">
                  <c:v>252.06</c:v>
                </c:pt>
                <c:pt idx="19">
                  <c:v>252.11</c:v>
                </c:pt>
                <c:pt idx="20">
                  <c:v>251.9</c:v>
                </c:pt>
                <c:pt idx="21">
                  <c:v>252.06</c:v>
                </c:pt>
                <c:pt idx="22">
                  <c:v>251.97</c:v>
                </c:pt>
                <c:pt idx="23">
                  <c:v>252.02</c:v>
                </c:pt>
                <c:pt idx="24">
                  <c:v>252.16</c:v>
                </c:pt>
                <c:pt idx="25">
                  <c:v>252.03</c:v>
                </c:pt>
                <c:pt idx="26">
                  <c:v>252.14</c:v>
                </c:pt>
                <c:pt idx="27">
                  <c:v>252.01</c:v>
                </c:pt>
                <c:pt idx="28">
                  <c:v>252.07</c:v>
                </c:pt>
                <c:pt idx="29">
                  <c:v>252.19</c:v>
                </c:pt>
                <c:pt idx="30">
                  <c:v>252.23</c:v>
                </c:pt>
                <c:pt idx="31">
                  <c:v>252.23</c:v>
                </c:pt>
                <c:pt idx="32">
                  <c:v>252.3</c:v>
                </c:pt>
                <c:pt idx="33">
                  <c:v>252.3</c:v>
                </c:pt>
                <c:pt idx="34">
                  <c:v>252.22</c:v>
                </c:pt>
                <c:pt idx="35">
                  <c:v>252.4</c:v>
                </c:pt>
                <c:pt idx="36">
                  <c:v>252.15</c:v>
                </c:pt>
                <c:pt idx="37">
                  <c:v>252.35</c:v>
                </c:pt>
                <c:pt idx="38">
                  <c:v>252.45</c:v>
                </c:pt>
                <c:pt idx="39">
                  <c:v>252.46</c:v>
                </c:pt>
                <c:pt idx="40">
                  <c:v>252.54</c:v>
                </c:pt>
                <c:pt idx="41">
                  <c:v>252.59</c:v>
                </c:pt>
                <c:pt idx="42">
                  <c:v>252.4</c:v>
                </c:pt>
                <c:pt idx="43">
                  <c:v>252.4</c:v>
                </c:pt>
                <c:pt idx="44">
                  <c:v>252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309598"/>
        <c:axId val="96838383"/>
      </c:lineChart>
      <c:catAx>
        <c:axId val="51309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838383"/>
        <c:crossesAt val="0"/>
        <c:auto val="1"/>
        <c:lblAlgn val="ctr"/>
        <c:lblOffset val="100"/>
        <c:noMultiLvlLbl val="0"/>
      </c:catAx>
      <c:valAx>
        <c:axId val="9683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Vertical Tune [kHz]</a:t>
                </a:r>
              </a:p>
            </c:rich>
          </c:tx>
          <c:layout>
            <c:manualLayout>
              <c:xMode val="edge"/>
              <c:yMode val="edge"/>
              <c:x val="0.0284702549575071"/>
              <c:y val="0.173032757161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309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753541076487"/>
          <c:y val="0.174181070953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625" spc="-1" strike="noStrike">
                <a:solidFill>
                  <a:srgbClr val="000000"/>
                </a:solidFill>
                <a:latin typeface="Verdana"/>
              </a:rPr>
              <a:t>28 ns spacing, 1.5 mA/bunch, XQ1 = 1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178547823624"/>
          <c:y val="0.122272589906316"/>
          <c:w val="0.880795014635068"/>
          <c:h val="0.877727410093684"/>
        </c:manualLayout>
      </c:layout>
      <c:lineChart>
        <c:grouping val="standard"/>
        <c:varyColors val="0"/>
        <c:ser>
          <c:idx val="0"/>
          <c:order val="0"/>
          <c:tx>
            <c:strRef>
              <c:f>tune!$B$134</c:f>
              <c:strCache>
                <c:ptCount val="1"/>
                <c:pt idx="0">
                  <c:v>1895 - no ex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135:$A$179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tune!$B$135:$B$179</c:f>
              <c:numCache>
                <c:formatCode>General</c:formatCode>
                <c:ptCount val="45"/>
                <c:pt idx="0">
                  <c:v>203.16</c:v>
                </c:pt>
                <c:pt idx="1">
                  <c:v>203.35</c:v>
                </c:pt>
                <c:pt idx="2">
                  <c:v>203.68</c:v>
                </c:pt>
                <c:pt idx="3">
                  <c:v>203.68</c:v>
                </c:pt>
                <c:pt idx="4">
                  <c:v>204.01</c:v>
                </c:pt>
                <c:pt idx="5">
                  <c:v>204.01</c:v>
                </c:pt>
                <c:pt idx="6">
                  <c:v>204.2</c:v>
                </c:pt>
                <c:pt idx="7">
                  <c:v>204.35</c:v>
                </c:pt>
                <c:pt idx="8">
                  <c:v>204.25</c:v>
                </c:pt>
                <c:pt idx="9">
                  <c:v>204.25</c:v>
                </c:pt>
                <c:pt idx="10">
                  <c:v>204.82</c:v>
                </c:pt>
                <c:pt idx="11">
                  <c:v>204.2</c:v>
                </c:pt>
                <c:pt idx="12">
                  <c:v>204.77</c:v>
                </c:pt>
                <c:pt idx="13">
                  <c:v>204.35</c:v>
                </c:pt>
                <c:pt idx="14">
                  <c:v>205.52</c:v>
                </c:pt>
                <c:pt idx="15">
                  <c:v>205.63</c:v>
                </c:pt>
                <c:pt idx="16">
                  <c:v>205.63</c:v>
                </c:pt>
                <c:pt idx="17">
                  <c:v>205.63</c:v>
                </c:pt>
                <c:pt idx="18">
                  <c:v>204.35</c:v>
                </c:pt>
                <c:pt idx="19">
                  <c:v>205.58</c:v>
                </c:pt>
                <c:pt idx="20">
                  <c:v>205.58</c:v>
                </c:pt>
                <c:pt idx="21">
                  <c:v>205.87</c:v>
                </c:pt>
                <c:pt idx="22">
                  <c:v>206.06</c:v>
                </c:pt>
                <c:pt idx="23">
                  <c:v>205.58</c:v>
                </c:pt>
                <c:pt idx="24">
                  <c:v>205.87</c:v>
                </c:pt>
                <c:pt idx="25">
                  <c:v>205.58</c:v>
                </c:pt>
                <c:pt idx="26">
                  <c:v>205.82</c:v>
                </c:pt>
                <c:pt idx="27">
                  <c:v>205.58</c:v>
                </c:pt>
                <c:pt idx="28">
                  <c:v>205.82</c:v>
                </c:pt>
                <c:pt idx="29">
                  <c:v>205.82</c:v>
                </c:pt>
                <c:pt idx="30">
                  <c:v>205.82</c:v>
                </c:pt>
                <c:pt idx="31">
                  <c:v>205.97</c:v>
                </c:pt>
                <c:pt idx="32">
                  <c:v>205.51</c:v>
                </c:pt>
                <c:pt idx="34">
                  <c:v>204.73</c:v>
                </c:pt>
                <c:pt idx="35">
                  <c:v>204.73</c:v>
                </c:pt>
                <c:pt idx="36">
                  <c:v>204.68</c:v>
                </c:pt>
                <c:pt idx="37">
                  <c:v>204.73</c:v>
                </c:pt>
                <c:pt idx="38">
                  <c:v>204.54</c:v>
                </c:pt>
                <c:pt idx="39">
                  <c:v>204.3</c:v>
                </c:pt>
                <c:pt idx="40">
                  <c:v>204.32</c:v>
                </c:pt>
                <c:pt idx="41">
                  <c:v>204.27</c:v>
                </c:pt>
                <c:pt idx="42">
                  <c:v>204.3</c:v>
                </c:pt>
                <c:pt idx="43">
                  <c:v>204.24</c:v>
                </c:pt>
                <c:pt idx="44">
                  <c:v>204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une!$E$134</c:f>
              <c:strCache>
                <c:ptCount val="1"/>
                <c:pt idx="0">
                  <c:v>1896 - w/ ex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135:$A$179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tune!$E$135:$E$179</c:f>
              <c:numCache>
                <c:formatCode>General</c:formatCode>
                <c:ptCount val="45"/>
                <c:pt idx="0">
                  <c:v>202.84</c:v>
                </c:pt>
                <c:pt idx="1">
                  <c:v>202.83</c:v>
                </c:pt>
                <c:pt idx="2">
                  <c:v>202.92</c:v>
                </c:pt>
                <c:pt idx="3">
                  <c:v>202.98</c:v>
                </c:pt>
                <c:pt idx="4">
                  <c:v>203.07</c:v>
                </c:pt>
                <c:pt idx="5">
                  <c:v>203.07</c:v>
                </c:pt>
                <c:pt idx="6">
                  <c:v>203.01</c:v>
                </c:pt>
                <c:pt idx="7">
                  <c:v>202.83</c:v>
                </c:pt>
                <c:pt idx="8">
                  <c:v>203.86</c:v>
                </c:pt>
                <c:pt idx="9">
                  <c:v>202.95</c:v>
                </c:pt>
                <c:pt idx="10">
                  <c:v>202.85</c:v>
                </c:pt>
                <c:pt idx="11">
                  <c:v>204.46</c:v>
                </c:pt>
                <c:pt idx="12">
                  <c:v>202.83</c:v>
                </c:pt>
                <c:pt idx="13">
                  <c:v>204.55</c:v>
                </c:pt>
                <c:pt idx="14">
                  <c:v>204.47</c:v>
                </c:pt>
                <c:pt idx="15">
                  <c:v>204.48</c:v>
                </c:pt>
                <c:pt idx="16">
                  <c:v>204.51</c:v>
                </c:pt>
                <c:pt idx="17">
                  <c:v>204.65</c:v>
                </c:pt>
                <c:pt idx="18">
                  <c:v>204.67</c:v>
                </c:pt>
                <c:pt idx="19">
                  <c:v>204.81</c:v>
                </c:pt>
                <c:pt idx="20">
                  <c:v>204.92</c:v>
                </c:pt>
                <c:pt idx="21">
                  <c:v>204.88</c:v>
                </c:pt>
                <c:pt idx="22">
                  <c:v>204.98</c:v>
                </c:pt>
                <c:pt idx="23">
                  <c:v>205.02</c:v>
                </c:pt>
                <c:pt idx="24">
                  <c:v>205.12</c:v>
                </c:pt>
                <c:pt idx="25">
                  <c:v>205.11</c:v>
                </c:pt>
                <c:pt idx="26">
                  <c:v>205.12</c:v>
                </c:pt>
                <c:pt idx="27">
                  <c:v>205.14</c:v>
                </c:pt>
                <c:pt idx="28">
                  <c:v>205.19</c:v>
                </c:pt>
                <c:pt idx="29">
                  <c:v>205.18</c:v>
                </c:pt>
                <c:pt idx="30">
                  <c:v>205.23</c:v>
                </c:pt>
                <c:pt idx="31">
                  <c:v>205.11</c:v>
                </c:pt>
                <c:pt idx="33">
                  <c:v>205.19</c:v>
                </c:pt>
                <c:pt idx="34">
                  <c:v>204.15</c:v>
                </c:pt>
                <c:pt idx="35">
                  <c:v>204.09</c:v>
                </c:pt>
                <c:pt idx="36">
                  <c:v>204.09</c:v>
                </c:pt>
                <c:pt idx="37">
                  <c:v>203.94</c:v>
                </c:pt>
                <c:pt idx="38">
                  <c:v>203.94</c:v>
                </c:pt>
                <c:pt idx="39">
                  <c:v>203.93</c:v>
                </c:pt>
                <c:pt idx="40">
                  <c:v>203.61</c:v>
                </c:pt>
                <c:pt idx="41">
                  <c:v>203.51</c:v>
                </c:pt>
                <c:pt idx="42">
                  <c:v>203.35</c:v>
                </c:pt>
                <c:pt idx="43">
                  <c:v>203.35</c:v>
                </c:pt>
                <c:pt idx="44">
                  <c:v>203.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36427"/>
        <c:axId val="72707474"/>
      </c:lineChart>
      <c:catAx>
        <c:axId val="333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707474"/>
        <c:crossesAt val="0"/>
        <c:auto val="1"/>
        <c:lblAlgn val="ctr"/>
        <c:lblOffset val="100"/>
        <c:noMultiLvlLbl val="0"/>
      </c:catAx>
      <c:valAx>
        <c:axId val="7270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orizontal Tune [kHz]</a:t>
                </a:r>
              </a:p>
            </c:rich>
          </c:tx>
          <c:layout>
            <c:manualLayout>
              <c:xMode val="edge"/>
              <c:yMode val="edge"/>
              <c:x val="0.0284675668020017"/>
              <c:y val="0.120519794499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36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783873099802"/>
          <c:y val="0.17413115744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625" spc="-1" strike="noStrike">
                <a:solidFill>
                  <a:srgbClr val="000000"/>
                </a:solidFill>
                <a:latin typeface="Verdana"/>
              </a:rPr>
              <a:t>28 ns spacing, 1.5 mA/bunch, XQ1 = 1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238333176204"/>
          <c:y val="0.123929562175853"/>
          <c:w val="0.881069105307816"/>
          <c:h val="0.876070437824147"/>
        </c:manualLayout>
      </c:layout>
      <c:lineChart>
        <c:grouping val="standard"/>
        <c:varyColors val="0"/>
        <c:ser>
          <c:idx val="0"/>
          <c:order val="0"/>
          <c:tx>
            <c:strRef>
              <c:f>tune!$C$134</c:f>
              <c:strCache>
                <c:ptCount val="1"/>
                <c:pt idx="0">
                  <c:v>1895 - no ex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135:$A$179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tune!$C$135:$C$179</c:f>
              <c:numCache>
                <c:formatCode>General</c:formatCode>
                <c:ptCount val="45"/>
                <c:pt idx="1">
                  <c:v>251.49</c:v>
                </c:pt>
                <c:pt idx="2">
                  <c:v>251.48</c:v>
                </c:pt>
                <c:pt idx="3">
                  <c:v>251.71</c:v>
                </c:pt>
                <c:pt idx="4">
                  <c:v>251.68</c:v>
                </c:pt>
                <c:pt idx="5">
                  <c:v>252</c:v>
                </c:pt>
                <c:pt idx="6">
                  <c:v>251.92</c:v>
                </c:pt>
                <c:pt idx="7">
                  <c:v>251.97</c:v>
                </c:pt>
                <c:pt idx="8">
                  <c:v>251.99</c:v>
                </c:pt>
                <c:pt idx="9">
                  <c:v>251.97</c:v>
                </c:pt>
                <c:pt idx="11">
                  <c:v>252.16</c:v>
                </c:pt>
                <c:pt idx="12">
                  <c:v>252.25</c:v>
                </c:pt>
                <c:pt idx="14">
                  <c:v>252.3</c:v>
                </c:pt>
                <c:pt idx="15">
                  <c:v>252.06</c:v>
                </c:pt>
                <c:pt idx="16">
                  <c:v>252.46</c:v>
                </c:pt>
                <c:pt idx="17">
                  <c:v>252.64</c:v>
                </c:pt>
                <c:pt idx="19">
                  <c:v>252.27</c:v>
                </c:pt>
                <c:pt idx="21">
                  <c:v>252.54</c:v>
                </c:pt>
                <c:pt idx="22">
                  <c:v>252.64</c:v>
                </c:pt>
                <c:pt idx="26">
                  <c:v>252.72</c:v>
                </c:pt>
                <c:pt idx="27">
                  <c:v>252.59</c:v>
                </c:pt>
                <c:pt idx="40">
                  <c:v>252.16</c:v>
                </c:pt>
                <c:pt idx="41">
                  <c:v>252.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une!$F$134</c:f>
              <c:strCache>
                <c:ptCount val="1"/>
                <c:pt idx="0">
                  <c:v>1896 - w/ ex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135:$A$179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tune!$F$135:$F$179</c:f>
              <c:numCache>
                <c:formatCode>General</c:formatCode>
                <c:ptCount val="45"/>
                <c:pt idx="0">
                  <c:v>251</c:v>
                </c:pt>
                <c:pt idx="1">
                  <c:v>251.16</c:v>
                </c:pt>
                <c:pt idx="2">
                  <c:v>251.28</c:v>
                </c:pt>
                <c:pt idx="3">
                  <c:v>251.38</c:v>
                </c:pt>
                <c:pt idx="4">
                  <c:v>251.44</c:v>
                </c:pt>
                <c:pt idx="5">
                  <c:v>251.52</c:v>
                </c:pt>
                <c:pt idx="6">
                  <c:v>251.56</c:v>
                </c:pt>
                <c:pt idx="7">
                  <c:v>251.62</c:v>
                </c:pt>
                <c:pt idx="8">
                  <c:v>251.65</c:v>
                </c:pt>
                <c:pt idx="9">
                  <c:v>251.67</c:v>
                </c:pt>
                <c:pt idx="10">
                  <c:v>251.72</c:v>
                </c:pt>
                <c:pt idx="11">
                  <c:v>251.76</c:v>
                </c:pt>
                <c:pt idx="12">
                  <c:v>251.79</c:v>
                </c:pt>
                <c:pt idx="13">
                  <c:v>251.81</c:v>
                </c:pt>
                <c:pt idx="14">
                  <c:v>251.83</c:v>
                </c:pt>
                <c:pt idx="15">
                  <c:v>251.88</c:v>
                </c:pt>
                <c:pt idx="16">
                  <c:v>251.91</c:v>
                </c:pt>
                <c:pt idx="17">
                  <c:v>251.94</c:v>
                </c:pt>
                <c:pt idx="18">
                  <c:v>251.97</c:v>
                </c:pt>
                <c:pt idx="19">
                  <c:v>251.97</c:v>
                </c:pt>
                <c:pt idx="20">
                  <c:v>252.01</c:v>
                </c:pt>
                <c:pt idx="21">
                  <c:v>252.06</c:v>
                </c:pt>
                <c:pt idx="22">
                  <c:v>252.09</c:v>
                </c:pt>
                <c:pt idx="23">
                  <c:v>252.1</c:v>
                </c:pt>
                <c:pt idx="24">
                  <c:v>252.09</c:v>
                </c:pt>
                <c:pt idx="25">
                  <c:v>252.11</c:v>
                </c:pt>
                <c:pt idx="26">
                  <c:v>252.14</c:v>
                </c:pt>
                <c:pt idx="27">
                  <c:v>252.16</c:v>
                </c:pt>
                <c:pt idx="28">
                  <c:v>252.15</c:v>
                </c:pt>
                <c:pt idx="29">
                  <c:v>252.13</c:v>
                </c:pt>
                <c:pt idx="30">
                  <c:v>252.57</c:v>
                </c:pt>
                <c:pt idx="31">
                  <c:v>253.1</c:v>
                </c:pt>
                <c:pt idx="34">
                  <c:v>251.99</c:v>
                </c:pt>
                <c:pt idx="35">
                  <c:v>252.22</c:v>
                </c:pt>
                <c:pt idx="36">
                  <c:v>252.34</c:v>
                </c:pt>
                <c:pt idx="37">
                  <c:v>252.16</c:v>
                </c:pt>
                <c:pt idx="38">
                  <c:v>252.22</c:v>
                </c:pt>
                <c:pt idx="39">
                  <c:v>252.27</c:v>
                </c:pt>
                <c:pt idx="40">
                  <c:v>252.19</c:v>
                </c:pt>
                <c:pt idx="41">
                  <c:v>252.19</c:v>
                </c:pt>
                <c:pt idx="42">
                  <c:v>252.14</c:v>
                </c:pt>
                <c:pt idx="43">
                  <c:v>252.03</c:v>
                </c:pt>
                <c:pt idx="44">
                  <c:v>252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352427"/>
        <c:axId val="18774267"/>
      </c:lineChart>
      <c:catAx>
        <c:axId val="40352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774267"/>
        <c:crossesAt val="0"/>
        <c:auto val="1"/>
        <c:lblAlgn val="ctr"/>
        <c:lblOffset val="100"/>
        <c:noMultiLvlLbl val="0"/>
      </c:catAx>
      <c:valAx>
        <c:axId val="1877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Vertical Tune [kHz]</a:t>
                </a:r>
              </a:p>
            </c:rich>
          </c:tx>
          <c:layout>
            <c:manualLayout>
              <c:xMode val="edge"/>
              <c:yMode val="edge"/>
              <c:x val="0.0284246252474781"/>
              <c:y val="0.1747075141719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352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514188743283"/>
          <c:y val="0.1763357857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14 ns spac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983"</c:f>
              <c:strCache>
                <c:ptCount val="1"/>
                <c:pt idx="0">
                  <c:v>98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24:$A$48</c:f>
              <c:strCache>
                <c:ptCount val="25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</c:strCache>
            </c:strRef>
          </c:cat>
          <c:val>
            <c:numRef>
              <c:f>size!$D$24:$D$48</c:f>
              <c:numCache>
                <c:formatCode>General</c:formatCode>
                <c:ptCount val="25"/>
                <c:pt idx="0">
                  <c:v>0.253</c:v>
                </c:pt>
                <c:pt idx="1">
                  <c:v>0.26</c:v>
                </c:pt>
                <c:pt idx="2">
                  <c:v>0.258</c:v>
                </c:pt>
                <c:pt idx="3">
                  <c:v>0.266</c:v>
                </c:pt>
                <c:pt idx="4">
                  <c:v>0.265</c:v>
                </c:pt>
                <c:pt idx="5">
                  <c:v>0.263</c:v>
                </c:pt>
                <c:pt idx="6">
                  <c:v>0.257</c:v>
                </c:pt>
                <c:pt idx="7">
                  <c:v>0.261</c:v>
                </c:pt>
                <c:pt idx="8">
                  <c:v>0.257</c:v>
                </c:pt>
                <c:pt idx="9">
                  <c:v>0.263</c:v>
                </c:pt>
                <c:pt idx="10">
                  <c:v>0.26</c:v>
                </c:pt>
                <c:pt idx="11">
                  <c:v>0.258</c:v>
                </c:pt>
                <c:pt idx="12">
                  <c:v>0.261</c:v>
                </c:pt>
                <c:pt idx="13">
                  <c:v>0.261</c:v>
                </c:pt>
                <c:pt idx="14">
                  <c:v>0.265</c:v>
                </c:pt>
                <c:pt idx="15">
                  <c:v>0.258</c:v>
                </c:pt>
                <c:pt idx="16">
                  <c:v>0.258</c:v>
                </c:pt>
                <c:pt idx="17">
                  <c:v>0.263</c:v>
                </c:pt>
                <c:pt idx="18">
                  <c:v>0.263</c:v>
                </c:pt>
                <c:pt idx="19">
                  <c:v>0.266</c:v>
                </c:pt>
                <c:pt idx="20">
                  <c:v>0.265</c:v>
                </c:pt>
                <c:pt idx="21">
                  <c:v>0.263</c:v>
                </c:pt>
                <c:pt idx="22">
                  <c:v>0.263</c:v>
                </c:pt>
                <c:pt idx="23">
                  <c:v>0.265</c:v>
                </c:pt>
                <c:pt idx="24">
                  <c:v>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84"</c:f>
              <c:strCache>
                <c:ptCount val="1"/>
                <c:pt idx="0">
                  <c:v>98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24:$A$48</c:f>
              <c:strCache>
                <c:ptCount val="25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</c:strCache>
            </c:strRef>
          </c:cat>
          <c:val>
            <c:numRef>
              <c:f>size!$I$24:$I$48</c:f>
              <c:numCache>
                <c:formatCode>General</c:formatCode>
                <c:ptCount val="25"/>
                <c:pt idx="0">
                  <c:v>0.241</c:v>
                </c:pt>
                <c:pt idx="1">
                  <c:v>0.25</c:v>
                </c:pt>
                <c:pt idx="2">
                  <c:v>0.251</c:v>
                </c:pt>
                <c:pt idx="3">
                  <c:v>0.255</c:v>
                </c:pt>
                <c:pt idx="4">
                  <c:v>0.255</c:v>
                </c:pt>
                <c:pt idx="5">
                  <c:v>0.254</c:v>
                </c:pt>
                <c:pt idx="6">
                  <c:v>0.252</c:v>
                </c:pt>
                <c:pt idx="7">
                  <c:v>0.254</c:v>
                </c:pt>
                <c:pt idx="8">
                  <c:v>0.257</c:v>
                </c:pt>
                <c:pt idx="9">
                  <c:v>0.257</c:v>
                </c:pt>
                <c:pt idx="10">
                  <c:v>0.249</c:v>
                </c:pt>
                <c:pt idx="11">
                  <c:v>0.25</c:v>
                </c:pt>
                <c:pt idx="12">
                  <c:v>0.254</c:v>
                </c:pt>
                <c:pt idx="13">
                  <c:v>0.257</c:v>
                </c:pt>
                <c:pt idx="14">
                  <c:v>0.261</c:v>
                </c:pt>
                <c:pt idx="15">
                  <c:v>0.262</c:v>
                </c:pt>
                <c:pt idx="16">
                  <c:v>0.266</c:v>
                </c:pt>
                <c:pt idx="17">
                  <c:v>0.272</c:v>
                </c:pt>
                <c:pt idx="18">
                  <c:v>0.29</c:v>
                </c:pt>
                <c:pt idx="19">
                  <c:v>0.149</c:v>
                </c:pt>
                <c:pt idx="20">
                  <c:v>0.26</c:v>
                </c:pt>
                <c:pt idx="21">
                  <c:v>0.263</c:v>
                </c:pt>
                <c:pt idx="22">
                  <c:v>0.254</c:v>
                </c:pt>
                <c:pt idx="23">
                  <c:v>0.255</c:v>
                </c:pt>
                <c:pt idx="24">
                  <c:v>0.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85"</c:f>
              <c:strCache>
                <c:ptCount val="1"/>
                <c:pt idx="0">
                  <c:v>98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24:$A$48</c:f>
              <c:strCache>
                <c:ptCount val="25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</c:strCache>
            </c:strRef>
          </c:cat>
          <c:val>
            <c:numRef>
              <c:f>size!$N$24:$N$48</c:f>
              <c:numCache>
                <c:formatCode>General</c:formatCode>
                <c:ptCount val="25"/>
                <c:pt idx="0">
                  <c:v>0.253</c:v>
                </c:pt>
                <c:pt idx="1">
                  <c:v>0.253</c:v>
                </c:pt>
                <c:pt idx="2">
                  <c:v>0.254</c:v>
                </c:pt>
                <c:pt idx="3">
                  <c:v>0.258</c:v>
                </c:pt>
                <c:pt idx="4">
                  <c:v>0.257</c:v>
                </c:pt>
                <c:pt idx="5">
                  <c:v>0.251</c:v>
                </c:pt>
                <c:pt idx="6">
                  <c:v>0.254</c:v>
                </c:pt>
                <c:pt idx="7">
                  <c:v>0.257</c:v>
                </c:pt>
                <c:pt idx="8">
                  <c:v>0.256</c:v>
                </c:pt>
                <c:pt idx="9">
                  <c:v>0.258</c:v>
                </c:pt>
                <c:pt idx="10">
                  <c:v>0.256</c:v>
                </c:pt>
                <c:pt idx="11">
                  <c:v>0.253</c:v>
                </c:pt>
                <c:pt idx="12">
                  <c:v>0.257</c:v>
                </c:pt>
                <c:pt idx="13">
                  <c:v>0.255</c:v>
                </c:pt>
                <c:pt idx="14">
                  <c:v>0.261</c:v>
                </c:pt>
                <c:pt idx="15">
                  <c:v>0.256</c:v>
                </c:pt>
                <c:pt idx="16">
                  <c:v>0.254</c:v>
                </c:pt>
                <c:pt idx="17">
                  <c:v>0.257</c:v>
                </c:pt>
                <c:pt idx="18">
                  <c:v>0.253</c:v>
                </c:pt>
                <c:pt idx="19">
                  <c:v>0.259</c:v>
                </c:pt>
                <c:pt idx="20">
                  <c:v>0.255</c:v>
                </c:pt>
                <c:pt idx="21">
                  <c:v>0.26</c:v>
                </c:pt>
                <c:pt idx="22">
                  <c:v>0.27</c:v>
                </c:pt>
                <c:pt idx="23">
                  <c:v>0.292</c:v>
                </c:pt>
                <c:pt idx="24">
                  <c:v>0.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8495"/>
        <c:axId val="38035025"/>
      </c:lineChart>
      <c:catAx>
        <c:axId val="18888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5025"/>
        <c:crossesAt val="0"/>
        <c:auto val="1"/>
        <c:lblAlgn val="ctr"/>
        <c:lblOffset val="100"/>
        <c:noMultiLvlLbl val="0"/>
      </c:catAx>
      <c:valAx>
        <c:axId val="38035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8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14 ns spac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986"</c:f>
              <c:strCache>
                <c:ptCount val="1"/>
                <c:pt idx="0">
                  <c:v>9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51:$A$80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size!$D$51:$D$80</c:f>
              <c:numCache>
                <c:formatCode>General</c:formatCode>
                <c:ptCount val="30"/>
                <c:pt idx="0">
                  <c:v>0.257</c:v>
                </c:pt>
                <c:pt idx="1">
                  <c:v>0.258</c:v>
                </c:pt>
                <c:pt idx="2">
                  <c:v>0.26</c:v>
                </c:pt>
                <c:pt idx="3">
                  <c:v>0.263</c:v>
                </c:pt>
                <c:pt idx="4">
                  <c:v>0.264</c:v>
                </c:pt>
                <c:pt idx="5">
                  <c:v>0.262</c:v>
                </c:pt>
                <c:pt idx="6">
                  <c:v>0.256</c:v>
                </c:pt>
                <c:pt idx="7">
                  <c:v>0.266</c:v>
                </c:pt>
                <c:pt idx="8">
                  <c:v>0.258</c:v>
                </c:pt>
                <c:pt idx="9">
                  <c:v>0.259</c:v>
                </c:pt>
                <c:pt idx="10">
                  <c:v>0.262</c:v>
                </c:pt>
                <c:pt idx="11">
                  <c:v>0.257</c:v>
                </c:pt>
                <c:pt idx="12">
                  <c:v>0.262</c:v>
                </c:pt>
                <c:pt idx="13">
                  <c:v>0.261</c:v>
                </c:pt>
                <c:pt idx="14">
                  <c:v>0.266</c:v>
                </c:pt>
                <c:pt idx="15">
                  <c:v>0.261</c:v>
                </c:pt>
                <c:pt idx="16">
                  <c:v>0.262</c:v>
                </c:pt>
                <c:pt idx="17">
                  <c:v>0.266</c:v>
                </c:pt>
                <c:pt idx="18">
                  <c:v>0.26</c:v>
                </c:pt>
                <c:pt idx="19">
                  <c:v>0.269</c:v>
                </c:pt>
                <c:pt idx="20">
                  <c:v>0.263</c:v>
                </c:pt>
                <c:pt idx="21">
                  <c:v>0.263</c:v>
                </c:pt>
                <c:pt idx="22">
                  <c:v>0.266</c:v>
                </c:pt>
                <c:pt idx="23">
                  <c:v>0.27</c:v>
                </c:pt>
                <c:pt idx="24">
                  <c:v>0.281</c:v>
                </c:pt>
                <c:pt idx="25">
                  <c:v>0.285</c:v>
                </c:pt>
                <c:pt idx="26">
                  <c:v>0.283</c:v>
                </c:pt>
                <c:pt idx="27">
                  <c:v>0.295</c:v>
                </c:pt>
                <c:pt idx="28">
                  <c:v>0.308</c:v>
                </c:pt>
                <c:pt idx="29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87"</c:f>
              <c:strCache>
                <c:ptCount val="1"/>
                <c:pt idx="0">
                  <c:v>98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51:$A$80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size!$I$51:$I$80</c:f>
              <c:numCache>
                <c:formatCode>General</c:formatCode>
                <c:ptCount val="30"/>
                <c:pt idx="0">
                  <c:v>0.253</c:v>
                </c:pt>
                <c:pt idx="1">
                  <c:v>0.258</c:v>
                </c:pt>
                <c:pt idx="2">
                  <c:v>0.261</c:v>
                </c:pt>
                <c:pt idx="3">
                  <c:v>0.258</c:v>
                </c:pt>
                <c:pt idx="4">
                  <c:v>0.264</c:v>
                </c:pt>
                <c:pt idx="5">
                  <c:v>0.259</c:v>
                </c:pt>
                <c:pt idx="6">
                  <c:v>0.255</c:v>
                </c:pt>
                <c:pt idx="7">
                  <c:v>0.26</c:v>
                </c:pt>
                <c:pt idx="8">
                  <c:v>0.261</c:v>
                </c:pt>
                <c:pt idx="9">
                  <c:v>0.263</c:v>
                </c:pt>
                <c:pt idx="10">
                  <c:v>0.26</c:v>
                </c:pt>
                <c:pt idx="11">
                  <c:v>0.256</c:v>
                </c:pt>
                <c:pt idx="12">
                  <c:v>0.258</c:v>
                </c:pt>
                <c:pt idx="13">
                  <c:v>0.264</c:v>
                </c:pt>
                <c:pt idx="14">
                  <c:v>0.275</c:v>
                </c:pt>
                <c:pt idx="15">
                  <c:v>0.269</c:v>
                </c:pt>
                <c:pt idx="16">
                  <c:v>0.269</c:v>
                </c:pt>
                <c:pt idx="17">
                  <c:v>0.268</c:v>
                </c:pt>
                <c:pt idx="18">
                  <c:v>0.265</c:v>
                </c:pt>
                <c:pt idx="19">
                  <c:v>0.273</c:v>
                </c:pt>
                <c:pt idx="20">
                  <c:v>0.283</c:v>
                </c:pt>
                <c:pt idx="21">
                  <c:v>0.29</c:v>
                </c:pt>
                <c:pt idx="22">
                  <c:v>0.316</c:v>
                </c:pt>
                <c:pt idx="23">
                  <c:v>0.307</c:v>
                </c:pt>
                <c:pt idx="24">
                  <c:v>0.315</c:v>
                </c:pt>
                <c:pt idx="25">
                  <c:v>0.292</c:v>
                </c:pt>
                <c:pt idx="26">
                  <c:v>0.137</c:v>
                </c:pt>
                <c:pt idx="27">
                  <c:v>0.305</c:v>
                </c:pt>
                <c:pt idx="28">
                  <c:v>0.196</c:v>
                </c:pt>
                <c:pt idx="29">
                  <c:v>0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88"</c:f>
              <c:strCache>
                <c:ptCount val="1"/>
                <c:pt idx="0">
                  <c:v>98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51:$A$80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size!$N$51:$N$80</c:f>
              <c:numCache>
                <c:formatCode>General</c:formatCode>
                <c:ptCount val="30"/>
                <c:pt idx="0">
                  <c:v>0.253</c:v>
                </c:pt>
                <c:pt idx="1">
                  <c:v>0.254</c:v>
                </c:pt>
                <c:pt idx="2">
                  <c:v>0.254</c:v>
                </c:pt>
                <c:pt idx="3">
                  <c:v>0.258</c:v>
                </c:pt>
                <c:pt idx="4">
                  <c:v>0.259</c:v>
                </c:pt>
                <c:pt idx="5">
                  <c:v>0.256</c:v>
                </c:pt>
                <c:pt idx="6">
                  <c:v>0.257</c:v>
                </c:pt>
                <c:pt idx="7">
                  <c:v>0.256</c:v>
                </c:pt>
                <c:pt idx="8">
                  <c:v>0.262</c:v>
                </c:pt>
                <c:pt idx="9">
                  <c:v>0.259</c:v>
                </c:pt>
                <c:pt idx="10">
                  <c:v>0.255</c:v>
                </c:pt>
                <c:pt idx="11">
                  <c:v>0.252</c:v>
                </c:pt>
                <c:pt idx="12">
                  <c:v>0.257</c:v>
                </c:pt>
                <c:pt idx="13">
                  <c:v>0.261</c:v>
                </c:pt>
                <c:pt idx="14">
                  <c:v>0.264</c:v>
                </c:pt>
                <c:pt idx="15">
                  <c:v>0.26</c:v>
                </c:pt>
                <c:pt idx="16">
                  <c:v>0.262</c:v>
                </c:pt>
                <c:pt idx="17">
                  <c:v>0.259</c:v>
                </c:pt>
                <c:pt idx="18">
                  <c:v>0.261</c:v>
                </c:pt>
                <c:pt idx="19">
                  <c:v>0.262</c:v>
                </c:pt>
                <c:pt idx="20">
                  <c:v>0.261</c:v>
                </c:pt>
                <c:pt idx="21">
                  <c:v>0.266</c:v>
                </c:pt>
                <c:pt idx="22">
                  <c:v>0.264</c:v>
                </c:pt>
                <c:pt idx="23">
                  <c:v>0.265</c:v>
                </c:pt>
                <c:pt idx="24">
                  <c:v>0.273</c:v>
                </c:pt>
                <c:pt idx="25">
                  <c:v>0.279</c:v>
                </c:pt>
                <c:pt idx="26">
                  <c:v>0.277</c:v>
                </c:pt>
                <c:pt idx="27">
                  <c:v>0.288</c:v>
                </c:pt>
                <c:pt idx="28">
                  <c:v>0.273</c:v>
                </c:pt>
                <c:pt idx="29">
                  <c:v>0.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89"</c:f>
              <c:strCache>
                <c:ptCount val="1"/>
                <c:pt idx="0">
                  <c:v>98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51:$A$80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size!$S$51:$S$80</c:f>
              <c:numCache>
                <c:formatCode>General</c:formatCode>
                <c:ptCount val="30"/>
                <c:pt idx="0">
                  <c:v>0.304</c:v>
                </c:pt>
                <c:pt idx="1">
                  <c:v>0.296</c:v>
                </c:pt>
                <c:pt idx="2">
                  <c:v>0.286</c:v>
                </c:pt>
                <c:pt idx="3">
                  <c:v>0.289</c:v>
                </c:pt>
                <c:pt idx="4">
                  <c:v>0.289</c:v>
                </c:pt>
                <c:pt idx="5">
                  <c:v>0.28</c:v>
                </c:pt>
                <c:pt idx="6">
                  <c:v>0.277</c:v>
                </c:pt>
                <c:pt idx="7">
                  <c:v>0.282</c:v>
                </c:pt>
                <c:pt idx="8">
                  <c:v>0.281</c:v>
                </c:pt>
                <c:pt idx="9">
                  <c:v>0.281</c:v>
                </c:pt>
                <c:pt idx="10">
                  <c:v>0.282</c:v>
                </c:pt>
                <c:pt idx="11">
                  <c:v>0.285</c:v>
                </c:pt>
                <c:pt idx="12">
                  <c:v>0.313</c:v>
                </c:pt>
                <c:pt idx="13">
                  <c:v>0.343</c:v>
                </c:pt>
                <c:pt idx="14">
                  <c:v>0.367</c:v>
                </c:pt>
                <c:pt idx="15">
                  <c:v>0.351</c:v>
                </c:pt>
                <c:pt idx="16">
                  <c:v>0.362</c:v>
                </c:pt>
                <c:pt idx="17">
                  <c:v>0.352</c:v>
                </c:pt>
                <c:pt idx="18">
                  <c:v>0.325</c:v>
                </c:pt>
                <c:pt idx="19">
                  <c:v>0.172</c:v>
                </c:pt>
                <c:pt idx="20">
                  <c:v>0.199</c:v>
                </c:pt>
                <c:pt idx="21">
                  <c:v>0.297</c:v>
                </c:pt>
                <c:pt idx="22">
                  <c:v>0.268</c:v>
                </c:pt>
                <c:pt idx="23">
                  <c:v>0.251</c:v>
                </c:pt>
                <c:pt idx="24">
                  <c:v>0.273</c:v>
                </c:pt>
                <c:pt idx="25">
                  <c:v>0.273</c:v>
                </c:pt>
                <c:pt idx="26">
                  <c:v>0.258</c:v>
                </c:pt>
                <c:pt idx="27">
                  <c:v>0.275</c:v>
                </c:pt>
                <c:pt idx="28">
                  <c:v>0.269</c:v>
                </c:pt>
                <c:pt idx="29">
                  <c:v>0.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71151"/>
        <c:axId val="5920782"/>
      </c:lineChart>
      <c:catAx>
        <c:axId val="10171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782"/>
        <c:crossesAt val="0"/>
        <c:auto val="1"/>
        <c:lblAlgn val="ctr"/>
        <c:lblOffset val="100"/>
        <c:noMultiLvlLbl val="0"/>
      </c:catAx>
      <c:valAx>
        <c:axId val="592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1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28 ns spac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990"</c:f>
              <c:strCache>
                <c:ptCount val="1"/>
                <c:pt idx="0">
                  <c:v>9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size!$D$83:$D$127</c:f>
              <c:numCache>
                <c:formatCode>General</c:formatCode>
                <c:ptCount val="45"/>
                <c:pt idx="0">
                  <c:v>0.257</c:v>
                </c:pt>
                <c:pt idx="1">
                  <c:v>0.264</c:v>
                </c:pt>
                <c:pt idx="2">
                  <c:v>0.259</c:v>
                </c:pt>
                <c:pt idx="3">
                  <c:v>0.257</c:v>
                </c:pt>
                <c:pt idx="4">
                  <c:v>0.256</c:v>
                </c:pt>
                <c:pt idx="5">
                  <c:v>0.258</c:v>
                </c:pt>
                <c:pt idx="6">
                  <c:v>0.255</c:v>
                </c:pt>
                <c:pt idx="7">
                  <c:v>0.261</c:v>
                </c:pt>
                <c:pt idx="8">
                  <c:v>0.257</c:v>
                </c:pt>
                <c:pt idx="9">
                  <c:v>0.264</c:v>
                </c:pt>
                <c:pt idx="10">
                  <c:v>0.252</c:v>
                </c:pt>
                <c:pt idx="11">
                  <c:v>0.258</c:v>
                </c:pt>
                <c:pt idx="12">
                  <c:v>0.258</c:v>
                </c:pt>
                <c:pt idx="13">
                  <c:v>0.256</c:v>
                </c:pt>
                <c:pt idx="14">
                  <c:v>0.26</c:v>
                </c:pt>
                <c:pt idx="15">
                  <c:v>0.257</c:v>
                </c:pt>
                <c:pt idx="16">
                  <c:v>0.257</c:v>
                </c:pt>
                <c:pt idx="17">
                  <c:v>0.256</c:v>
                </c:pt>
                <c:pt idx="18">
                  <c:v>0.257</c:v>
                </c:pt>
                <c:pt idx="19">
                  <c:v>0.255</c:v>
                </c:pt>
                <c:pt idx="20">
                  <c:v>0.258</c:v>
                </c:pt>
                <c:pt idx="21">
                  <c:v>0.253</c:v>
                </c:pt>
                <c:pt idx="22">
                  <c:v>0.257</c:v>
                </c:pt>
                <c:pt idx="23">
                  <c:v>0.254</c:v>
                </c:pt>
                <c:pt idx="24">
                  <c:v>0.259</c:v>
                </c:pt>
                <c:pt idx="25">
                  <c:v>0.255</c:v>
                </c:pt>
                <c:pt idx="26">
                  <c:v>0.254</c:v>
                </c:pt>
                <c:pt idx="27">
                  <c:v>0.254</c:v>
                </c:pt>
                <c:pt idx="28">
                  <c:v>0.259</c:v>
                </c:pt>
                <c:pt idx="29">
                  <c:v>0.255</c:v>
                </c:pt>
                <c:pt idx="30">
                  <c:v>0.256</c:v>
                </c:pt>
                <c:pt idx="31">
                  <c:v>0.257</c:v>
                </c:pt>
                <c:pt idx="32">
                  <c:v>0.253</c:v>
                </c:pt>
                <c:pt idx="33">
                  <c:v>0.25</c:v>
                </c:pt>
                <c:pt idx="34">
                  <c:v>0.261</c:v>
                </c:pt>
                <c:pt idx="35">
                  <c:v>0.253</c:v>
                </c:pt>
                <c:pt idx="36">
                  <c:v>0.256</c:v>
                </c:pt>
                <c:pt idx="37">
                  <c:v>0.256</c:v>
                </c:pt>
                <c:pt idx="38">
                  <c:v>0.252</c:v>
                </c:pt>
                <c:pt idx="39">
                  <c:v>0.256</c:v>
                </c:pt>
                <c:pt idx="40">
                  <c:v>0.253</c:v>
                </c:pt>
                <c:pt idx="41">
                  <c:v>0.259</c:v>
                </c:pt>
                <c:pt idx="42">
                  <c:v>0.255</c:v>
                </c:pt>
                <c:pt idx="43">
                  <c:v>0.255</c:v>
                </c:pt>
                <c:pt idx="44">
                  <c:v>0.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91"</c:f>
              <c:strCache>
                <c:ptCount val="1"/>
                <c:pt idx="0">
                  <c:v>99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size!$I$83:$I$127</c:f>
              <c:numCache>
                <c:formatCode>General</c:formatCode>
                <c:ptCount val="45"/>
                <c:pt idx="0">
                  <c:v>0.255</c:v>
                </c:pt>
                <c:pt idx="1">
                  <c:v>0.255</c:v>
                </c:pt>
                <c:pt idx="2">
                  <c:v>0.251</c:v>
                </c:pt>
                <c:pt idx="3">
                  <c:v>0.257</c:v>
                </c:pt>
                <c:pt idx="4">
                  <c:v>0.256</c:v>
                </c:pt>
                <c:pt idx="5">
                  <c:v>0.259</c:v>
                </c:pt>
                <c:pt idx="6">
                  <c:v>0.257</c:v>
                </c:pt>
                <c:pt idx="7">
                  <c:v>0.257</c:v>
                </c:pt>
                <c:pt idx="8">
                  <c:v>0.255</c:v>
                </c:pt>
                <c:pt idx="9">
                  <c:v>0.259</c:v>
                </c:pt>
                <c:pt idx="10">
                  <c:v>0.257</c:v>
                </c:pt>
                <c:pt idx="11">
                  <c:v>0.256</c:v>
                </c:pt>
                <c:pt idx="12">
                  <c:v>0.262</c:v>
                </c:pt>
                <c:pt idx="13">
                  <c:v>0.266</c:v>
                </c:pt>
                <c:pt idx="14">
                  <c:v>0.27</c:v>
                </c:pt>
                <c:pt idx="15">
                  <c:v>0.278</c:v>
                </c:pt>
                <c:pt idx="16">
                  <c:v>0.288</c:v>
                </c:pt>
                <c:pt idx="17">
                  <c:v>0.289</c:v>
                </c:pt>
                <c:pt idx="18">
                  <c:v>0.295</c:v>
                </c:pt>
                <c:pt idx="19">
                  <c:v>0.31</c:v>
                </c:pt>
                <c:pt idx="20">
                  <c:v>0.306</c:v>
                </c:pt>
                <c:pt idx="21">
                  <c:v>0.309</c:v>
                </c:pt>
                <c:pt idx="22">
                  <c:v>0.314</c:v>
                </c:pt>
                <c:pt idx="23">
                  <c:v>0.317</c:v>
                </c:pt>
                <c:pt idx="24">
                  <c:v>0.321</c:v>
                </c:pt>
                <c:pt idx="25">
                  <c:v>0.318</c:v>
                </c:pt>
                <c:pt idx="26">
                  <c:v>0.325</c:v>
                </c:pt>
                <c:pt idx="27">
                  <c:v>0.326</c:v>
                </c:pt>
                <c:pt idx="28">
                  <c:v>0.332</c:v>
                </c:pt>
                <c:pt idx="29">
                  <c:v>0.337</c:v>
                </c:pt>
                <c:pt idx="30">
                  <c:v>0.248</c:v>
                </c:pt>
                <c:pt idx="31">
                  <c:v>0.227</c:v>
                </c:pt>
                <c:pt idx="32">
                  <c:v>0.208</c:v>
                </c:pt>
                <c:pt idx="33">
                  <c:v>0.187</c:v>
                </c:pt>
                <c:pt idx="34">
                  <c:v>0.246</c:v>
                </c:pt>
                <c:pt idx="35">
                  <c:v>0.226</c:v>
                </c:pt>
                <c:pt idx="36">
                  <c:v>0.219</c:v>
                </c:pt>
                <c:pt idx="37">
                  <c:v>0.23</c:v>
                </c:pt>
                <c:pt idx="38">
                  <c:v>0.23</c:v>
                </c:pt>
                <c:pt idx="39">
                  <c:v>0.228</c:v>
                </c:pt>
                <c:pt idx="40">
                  <c:v>0.215</c:v>
                </c:pt>
                <c:pt idx="41">
                  <c:v>0.214</c:v>
                </c:pt>
                <c:pt idx="42">
                  <c:v>0.212</c:v>
                </c:pt>
                <c:pt idx="43">
                  <c:v>0.216</c:v>
                </c:pt>
                <c:pt idx="44">
                  <c:v>0.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92"</c:f>
              <c:strCache>
                <c:ptCount val="1"/>
                <c:pt idx="0">
                  <c:v>99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size!$N$83:$N$127</c:f>
              <c:numCache>
                <c:formatCode>General</c:formatCode>
                <c:ptCount val="45"/>
                <c:pt idx="0">
                  <c:v>0.254</c:v>
                </c:pt>
                <c:pt idx="1">
                  <c:v>0.251</c:v>
                </c:pt>
                <c:pt idx="2">
                  <c:v>0.248</c:v>
                </c:pt>
                <c:pt idx="3">
                  <c:v>0.25</c:v>
                </c:pt>
                <c:pt idx="4">
                  <c:v>0.253</c:v>
                </c:pt>
                <c:pt idx="5">
                  <c:v>0.251</c:v>
                </c:pt>
                <c:pt idx="6">
                  <c:v>0.25</c:v>
                </c:pt>
                <c:pt idx="7">
                  <c:v>0.253</c:v>
                </c:pt>
                <c:pt idx="8">
                  <c:v>0.254</c:v>
                </c:pt>
                <c:pt idx="9">
                  <c:v>0.255</c:v>
                </c:pt>
                <c:pt idx="10">
                  <c:v>0.254</c:v>
                </c:pt>
                <c:pt idx="11">
                  <c:v>0.252</c:v>
                </c:pt>
                <c:pt idx="12">
                  <c:v>0.258</c:v>
                </c:pt>
                <c:pt idx="13">
                  <c:v>0.264</c:v>
                </c:pt>
                <c:pt idx="14">
                  <c:v>0.267</c:v>
                </c:pt>
                <c:pt idx="15">
                  <c:v>0.27</c:v>
                </c:pt>
                <c:pt idx="16">
                  <c:v>0.274</c:v>
                </c:pt>
                <c:pt idx="17">
                  <c:v>0.281</c:v>
                </c:pt>
                <c:pt idx="18">
                  <c:v>0.287</c:v>
                </c:pt>
                <c:pt idx="19">
                  <c:v>0.3</c:v>
                </c:pt>
                <c:pt idx="20">
                  <c:v>0.297</c:v>
                </c:pt>
                <c:pt idx="21">
                  <c:v>0.301</c:v>
                </c:pt>
                <c:pt idx="22">
                  <c:v>0.303</c:v>
                </c:pt>
                <c:pt idx="23">
                  <c:v>0.305</c:v>
                </c:pt>
                <c:pt idx="24">
                  <c:v>0.309</c:v>
                </c:pt>
                <c:pt idx="25">
                  <c:v>0.306</c:v>
                </c:pt>
                <c:pt idx="26">
                  <c:v>0.313</c:v>
                </c:pt>
                <c:pt idx="27">
                  <c:v>0.317</c:v>
                </c:pt>
                <c:pt idx="28">
                  <c:v>0.322</c:v>
                </c:pt>
                <c:pt idx="29">
                  <c:v>0.329</c:v>
                </c:pt>
                <c:pt idx="30">
                  <c:v>0.241</c:v>
                </c:pt>
                <c:pt idx="31">
                  <c:v>0.236</c:v>
                </c:pt>
                <c:pt idx="32">
                  <c:v>0.191</c:v>
                </c:pt>
                <c:pt idx="33">
                  <c:v>0.169</c:v>
                </c:pt>
                <c:pt idx="34">
                  <c:v>0.238</c:v>
                </c:pt>
                <c:pt idx="35">
                  <c:v>0.221</c:v>
                </c:pt>
                <c:pt idx="36">
                  <c:v>0.219</c:v>
                </c:pt>
                <c:pt idx="37">
                  <c:v>0.223</c:v>
                </c:pt>
                <c:pt idx="38">
                  <c:v>0.223</c:v>
                </c:pt>
                <c:pt idx="39">
                  <c:v>0.234</c:v>
                </c:pt>
                <c:pt idx="40">
                  <c:v>0.216</c:v>
                </c:pt>
                <c:pt idx="41">
                  <c:v>0.217</c:v>
                </c:pt>
                <c:pt idx="42">
                  <c:v>0.213</c:v>
                </c:pt>
                <c:pt idx="43">
                  <c:v>0.219</c:v>
                </c:pt>
                <c:pt idx="44">
                  <c:v>0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25783"/>
        <c:axId val="53720037"/>
      </c:lineChart>
      <c:catAx>
        <c:axId val="5462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0037"/>
        <c:crossesAt val="0"/>
        <c:auto val="1"/>
        <c:lblAlgn val="ctr"/>
        <c:lblOffset val="100"/>
        <c:noMultiLvlLbl val="0"/>
      </c:catAx>
      <c:valAx>
        <c:axId val="5372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5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42 ns spac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993"</c:f>
              <c:strCache>
                <c:ptCount val="1"/>
                <c:pt idx="0">
                  <c:v>9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size!$D$130:$D$174</c:f>
              <c:numCache>
                <c:formatCode>General</c:formatCode>
                <c:ptCount val="45"/>
                <c:pt idx="0">
                  <c:v>0.227</c:v>
                </c:pt>
                <c:pt idx="1">
                  <c:v>0.229</c:v>
                </c:pt>
                <c:pt idx="2">
                  <c:v>0.233</c:v>
                </c:pt>
                <c:pt idx="3">
                  <c:v>0.235</c:v>
                </c:pt>
                <c:pt idx="4">
                  <c:v>0.235</c:v>
                </c:pt>
                <c:pt idx="5">
                  <c:v>0.23</c:v>
                </c:pt>
                <c:pt idx="6">
                  <c:v>0.235</c:v>
                </c:pt>
                <c:pt idx="7">
                  <c:v>0.232</c:v>
                </c:pt>
                <c:pt idx="8">
                  <c:v>0.234</c:v>
                </c:pt>
                <c:pt idx="9">
                  <c:v>0.237</c:v>
                </c:pt>
                <c:pt idx="10">
                  <c:v>0.231</c:v>
                </c:pt>
                <c:pt idx="11">
                  <c:v>0.232</c:v>
                </c:pt>
                <c:pt idx="12">
                  <c:v>0.234</c:v>
                </c:pt>
                <c:pt idx="13">
                  <c:v>0.233</c:v>
                </c:pt>
                <c:pt idx="14">
                  <c:v>0.232</c:v>
                </c:pt>
                <c:pt idx="15">
                  <c:v>0.234</c:v>
                </c:pt>
                <c:pt idx="16">
                  <c:v>0.234</c:v>
                </c:pt>
                <c:pt idx="17">
                  <c:v>0.23</c:v>
                </c:pt>
                <c:pt idx="18">
                  <c:v>0.231</c:v>
                </c:pt>
                <c:pt idx="19">
                  <c:v>0.232</c:v>
                </c:pt>
                <c:pt idx="20">
                  <c:v>0.232</c:v>
                </c:pt>
                <c:pt idx="21">
                  <c:v>0.228</c:v>
                </c:pt>
                <c:pt idx="22">
                  <c:v>0.231</c:v>
                </c:pt>
                <c:pt idx="23">
                  <c:v>0.23</c:v>
                </c:pt>
                <c:pt idx="24">
                  <c:v>0.23</c:v>
                </c:pt>
                <c:pt idx="25">
                  <c:v>0.231</c:v>
                </c:pt>
                <c:pt idx="26">
                  <c:v>0.225</c:v>
                </c:pt>
                <c:pt idx="27">
                  <c:v>0.231</c:v>
                </c:pt>
                <c:pt idx="28">
                  <c:v>0.231</c:v>
                </c:pt>
                <c:pt idx="29">
                  <c:v>0.23</c:v>
                </c:pt>
                <c:pt idx="30">
                  <c:v>0.23</c:v>
                </c:pt>
                <c:pt idx="31">
                  <c:v>0.227</c:v>
                </c:pt>
                <c:pt idx="32">
                  <c:v>0.234</c:v>
                </c:pt>
                <c:pt idx="33">
                  <c:v>0.234</c:v>
                </c:pt>
                <c:pt idx="34">
                  <c:v>0.233</c:v>
                </c:pt>
                <c:pt idx="35">
                  <c:v>0.235</c:v>
                </c:pt>
                <c:pt idx="36">
                  <c:v>0.231</c:v>
                </c:pt>
                <c:pt idx="37">
                  <c:v>0.227</c:v>
                </c:pt>
                <c:pt idx="38">
                  <c:v>0.229</c:v>
                </c:pt>
                <c:pt idx="39">
                  <c:v>0.233</c:v>
                </c:pt>
                <c:pt idx="40">
                  <c:v>0.233</c:v>
                </c:pt>
                <c:pt idx="41">
                  <c:v>0.234</c:v>
                </c:pt>
                <c:pt idx="42">
                  <c:v>0.232</c:v>
                </c:pt>
                <c:pt idx="43">
                  <c:v>0.229</c:v>
                </c:pt>
                <c:pt idx="44">
                  <c:v>0.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94"</c:f>
              <c:strCache>
                <c:ptCount val="1"/>
                <c:pt idx="0">
                  <c:v>99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size!$I$130:$I$174</c:f>
              <c:numCache>
                <c:formatCode>General</c:formatCode>
                <c:ptCount val="45"/>
                <c:pt idx="0">
                  <c:v>0.257</c:v>
                </c:pt>
                <c:pt idx="1">
                  <c:v>0.257</c:v>
                </c:pt>
                <c:pt idx="2">
                  <c:v>0.253</c:v>
                </c:pt>
                <c:pt idx="3">
                  <c:v>0.261</c:v>
                </c:pt>
                <c:pt idx="4">
                  <c:v>0.26</c:v>
                </c:pt>
                <c:pt idx="5">
                  <c:v>0.256</c:v>
                </c:pt>
                <c:pt idx="6">
                  <c:v>0.262</c:v>
                </c:pt>
                <c:pt idx="7">
                  <c:v>0.257</c:v>
                </c:pt>
                <c:pt idx="8">
                  <c:v>0.262</c:v>
                </c:pt>
                <c:pt idx="9">
                  <c:v>0.267</c:v>
                </c:pt>
                <c:pt idx="10">
                  <c:v>0.255</c:v>
                </c:pt>
                <c:pt idx="11">
                  <c:v>0.26</c:v>
                </c:pt>
                <c:pt idx="12">
                  <c:v>0.259</c:v>
                </c:pt>
                <c:pt idx="13">
                  <c:v>0.262</c:v>
                </c:pt>
                <c:pt idx="14">
                  <c:v>0.256</c:v>
                </c:pt>
                <c:pt idx="15">
                  <c:v>0.258</c:v>
                </c:pt>
                <c:pt idx="16">
                  <c:v>0.258</c:v>
                </c:pt>
                <c:pt idx="17">
                  <c:v>0.26</c:v>
                </c:pt>
                <c:pt idx="18">
                  <c:v>0.259</c:v>
                </c:pt>
                <c:pt idx="19">
                  <c:v>0.261</c:v>
                </c:pt>
                <c:pt idx="20">
                  <c:v>0.256</c:v>
                </c:pt>
                <c:pt idx="21">
                  <c:v>0.255</c:v>
                </c:pt>
                <c:pt idx="22">
                  <c:v>0.256</c:v>
                </c:pt>
                <c:pt idx="23">
                  <c:v>0.253</c:v>
                </c:pt>
                <c:pt idx="24">
                  <c:v>0.254</c:v>
                </c:pt>
                <c:pt idx="25">
                  <c:v>0.257</c:v>
                </c:pt>
                <c:pt idx="26">
                  <c:v>0.25</c:v>
                </c:pt>
                <c:pt idx="27">
                  <c:v>0.254</c:v>
                </c:pt>
                <c:pt idx="28">
                  <c:v>0.254</c:v>
                </c:pt>
                <c:pt idx="29">
                  <c:v>0.258</c:v>
                </c:pt>
                <c:pt idx="30">
                  <c:v>0.259</c:v>
                </c:pt>
                <c:pt idx="31">
                  <c:v>0.257</c:v>
                </c:pt>
                <c:pt idx="32">
                  <c:v>0.257</c:v>
                </c:pt>
                <c:pt idx="33">
                  <c:v>0.257</c:v>
                </c:pt>
                <c:pt idx="34">
                  <c:v>0.262</c:v>
                </c:pt>
                <c:pt idx="35">
                  <c:v>0.263</c:v>
                </c:pt>
                <c:pt idx="36">
                  <c:v>0.258</c:v>
                </c:pt>
                <c:pt idx="37">
                  <c:v>0.257</c:v>
                </c:pt>
                <c:pt idx="38">
                  <c:v>0.258</c:v>
                </c:pt>
                <c:pt idx="39">
                  <c:v>0.258</c:v>
                </c:pt>
                <c:pt idx="40">
                  <c:v>0.256</c:v>
                </c:pt>
                <c:pt idx="41">
                  <c:v>0.257</c:v>
                </c:pt>
                <c:pt idx="42">
                  <c:v>0.26</c:v>
                </c:pt>
                <c:pt idx="43">
                  <c:v>0.257</c:v>
                </c:pt>
                <c:pt idx="44">
                  <c:v>0.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95"</c:f>
              <c:strCache>
                <c:ptCount val="1"/>
                <c:pt idx="0">
                  <c:v>99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size!$N$130:$N$174</c:f>
              <c:numCache>
                <c:formatCode>General</c:formatCode>
                <c:ptCount val="45"/>
                <c:pt idx="0">
                  <c:v>0.241</c:v>
                </c:pt>
                <c:pt idx="1">
                  <c:v>0.241</c:v>
                </c:pt>
                <c:pt idx="2">
                  <c:v>0.246</c:v>
                </c:pt>
                <c:pt idx="3">
                  <c:v>0.247</c:v>
                </c:pt>
                <c:pt idx="4">
                  <c:v>0.249</c:v>
                </c:pt>
                <c:pt idx="5">
                  <c:v>0.247</c:v>
                </c:pt>
                <c:pt idx="6">
                  <c:v>0.248</c:v>
                </c:pt>
                <c:pt idx="7">
                  <c:v>0.246</c:v>
                </c:pt>
                <c:pt idx="8">
                  <c:v>0.249</c:v>
                </c:pt>
                <c:pt idx="9">
                  <c:v>0.247</c:v>
                </c:pt>
                <c:pt idx="10">
                  <c:v>0.24</c:v>
                </c:pt>
                <c:pt idx="11">
                  <c:v>0.244</c:v>
                </c:pt>
                <c:pt idx="12">
                  <c:v>0.246</c:v>
                </c:pt>
                <c:pt idx="13">
                  <c:v>0.245</c:v>
                </c:pt>
                <c:pt idx="14">
                  <c:v>0.244</c:v>
                </c:pt>
                <c:pt idx="15">
                  <c:v>0.243</c:v>
                </c:pt>
                <c:pt idx="16">
                  <c:v>0.242</c:v>
                </c:pt>
                <c:pt idx="17">
                  <c:v>0.248</c:v>
                </c:pt>
                <c:pt idx="18">
                  <c:v>0.245</c:v>
                </c:pt>
                <c:pt idx="19">
                  <c:v>0.247</c:v>
                </c:pt>
                <c:pt idx="20">
                  <c:v>0.246</c:v>
                </c:pt>
                <c:pt idx="21">
                  <c:v>0.242</c:v>
                </c:pt>
                <c:pt idx="22">
                  <c:v>0.241</c:v>
                </c:pt>
                <c:pt idx="23">
                  <c:v>0.249</c:v>
                </c:pt>
                <c:pt idx="24">
                  <c:v>0.245</c:v>
                </c:pt>
                <c:pt idx="25">
                  <c:v>0.246</c:v>
                </c:pt>
                <c:pt idx="26">
                  <c:v>0.245</c:v>
                </c:pt>
                <c:pt idx="27">
                  <c:v>0.245</c:v>
                </c:pt>
                <c:pt idx="28">
                  <c:v>0.248</c:v>
                </c:pt>
                <c:pt idx="29">
                  <c:v>0.246</c:v>
                </c:pt>
                <c:pt idx="30">
                  <c:v>0.241</c:v>
                </c:pt>
                <c:pt idx="31">
                  <c:v>0.249</c:v>
                </c:pt>
                <c:pt idx="32">
                  <c:v>0.246</c:v>
                </c:pt>
                <c:pt idx="33">
                  <c:v>0.248</c:v>
                </c:pt>
                <c:pt idx="34">
                  <c:v>0.249</c:v>
                </c:pt>
                <c:pt idx="35">
                  <c:v>0.249</c:v>
                </c:pt>
                <c:pt idx="36">
                  <c:v>0.248</c:v>
                </c:pt>
                <c:pt idx="37">
                  <c:v>0.246</c:v>
                </c:pt>
                <c:pt idx="38">
                  <c:v>0.246</c:v>
                </c:pt>
                <c:pt idx="39">
                  <c:v>0.249</c:v>
                </c:pt>
                <c:pt idx="40">
                  <c:v>0.247</c:v>
                </c:pt>
                <c:pt idx="41">
                  <c:v>0.25</c:v>
                </c:pt>
                <c:pt idx="42">
                  <c:v>0.244</c:v>
                </c:pt>
                <c:pt idx="43">
                  <c:v>0.246</c:v>
                </c:pt>
                <c:pt idx="44">
                  <c:v>0.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96"</c:f>
              <c:strCache>
                <c:ptCount val="1"/>
                <c:pt idx="0">
                  <c:v>99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size!$S$130:$S$174</c:f>
              <c:numCache>
                <c:formatCode>General</c:formatCode>
                <c:ptCount val="45"/>
                <c:pt idx="0">
                  <c:v>0.243</c:v>
                </c:pt>
                <c:pt idx="1">
                  <c:v>0.25</c:v>
                </c:pt>
                <c:pt idx="2">
                  <c:v>0.252</c:v>
                </c:pt>
                <c:pt idx="3">
                  <c:v>0.247</c:v>
                </c:pt>
                <c:pt idx="4">
                  <c:v>0.248</c:v>
                </c:pt>
                <c:pt idx="5">
                  <c:v>0.25</c:v>
                </c:pt>
                <c:pt idx="6">
                  <c:v>0.251</c:v>
                </c:pt>
                <c:pt idx="7">
                  <c:v>0.25</c:v>
                </c:pt>
                <c:pt idx="8">
                  <c:v>0.251</c:v>
                </c:pt>
                <c:pt idx="9">
                  <c:v>0.253</c:v>
                </c:pt>
                <c:pt idx="10">
                  <c:v>0.252</c:v>
                </c:pt>
                <c:pt idx="11">
                  <c:v>0.251</c:v>
                </c:pt>
                <c:pt idx="12">
                  <c:v>0.256</c:v>
                </c:pt>
                <c:pt idx="13">
                  <c:v>0.255</c:v>
                </c:pt>
                <c:pt idx="14">
                  <c:v>0.256</c:v>
                </c:pt>
                <c:pt idx="15">
                  <c:v>0.253</c:v>
                </c:pt>
                <c:pt idx="16">
                  <c:v>0.256</c:v>
                </c:pt>
                <c:pt idx="17">
                  <c:v>0.258</c:v>
                </c:pt>
                <c:pt idx="18">
                  <c:v>0.257</c:v>
                </c:pt>
                <c:pt idx="19">
                  <c:v>0.262</c:v>
                </c:pt>
                <c:pt idx="20">
                  <c:v>0.259</c:v>
                </c:pt>
                <c:pt idx="21">
                  <c:v>0.259</c:v>
                </c:pt>
                <c:pt idx="22">
                  <c:v>0.258</c:v>
                </c:pt>
                <c:pt idx="23">
                  <c:v>0.261</c:v>
                </c:pt>
                <c:pt idx="24">
                  <c:v>0.267</c:v>
                </c:pt>
                <c:pt idx="25">
                  <c:v>0.262</c:v>
                </c:pt>
                <c:pt idx="26">
                  <c:v>0.264</c:v>
                </c:pt>
                <c:pt idx="27">
                  <c:v>0.264</c:v>
                </c:pt>
                <c:pt idx="28">
                  <c:v>0.264</c:v>
                </c:pt>
                <c:pt idx="29">
                  <c:v>0.268</c:v>
                </c:pt>
                <c:pt idx="30">
                  <c:v>0.264</c:v>
                </c:pt>
                <c:pt idx="31">
                  <c:v>0.263</c:v>
                </c:pt>
                <c:pt idx="32">
                  <c:v>0.267</c:v>
                </c:pt>
                <c:pt idx="33">
                  <c:v>0.264</c:v>
                </c:pt>
                <c:pt idx="34">
                  <c:v>0.268</c:v>
                </c:pt>
                <c:pt idx="35">
                  <c:v>0.265</c:v>
                </c:pt>
                <c:pt idx="36">
                  <c:v>0.265</c:v>
                </c:pt>
                <c:pt idx="37">
                  <c:v>0.262</c:v>
                </c:pt>
                <c:pt idx="38">
                  <c:v>0.267</c:v>
                </c:pt>
                <c:pt idx="39">
                  <c:v>0.264</c:v>
                </c:pt>
                <c:pt idx="40">
                  <c:v>0.265</c:v>
                </c:pt>
                <c:pt idx="41">
                  <c:v>0.267</c:v>
                </c:pt>
                <c:pt idx="42">
                  <c:v>0.264</c:v>
                </c:pt>
                <c:pt idx="43">
                  <c:v>0.267</c:v>
                </c:pt>
                <c:pt idx="44">
                  <c:v>0.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91595"/>
        <c:axId val="12630428"/>
      </c:lineChart>
      <c:catAx>
        <c:axId val="22491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0428"/>
        <c:crossesAt val="0"/>
        <c:auto val="1"/>
        <c:lblAlgn val="ctr"/>
        <c:lblOffset val="100"/>
        <c:noMultiLvlLbl val="0"/>
      </c:catAx>
      <c:valAx>
        <c:axId val="1263042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1595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14 ns spac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997"</c:f>
              <c:strCache>
                <c:ptCount val="1"/>
                <c:pt idx="0">
                  <c:v>9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!$A$177:$A$221</c:f>
              <c:strCache>
                <c:ptCount val="45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  <c:pt idx="30">
                  <c:v>TB031</c:v>
                </c:pt>
                <c:pt idx="31">
                  <c:v>TB032</c:v>
                </c:pt>
                <c:pt idx="32">
                  <c:v>TB033</c:v>
                </c:pt>
                <c:pt idx="33">
                  <c:v>TB034</c:v>
                </c:pt>
                <c:pt idx="34">
                  <c:v>TB035</c:v>
                </c:pt>
                <c:pt idx="35">
                  <c:v>TB036</c:v>
                </c:pt>
                <c:pt idx="36">
                  <c:v>TB037</c:v>
                </c:pt>
                <c:pt idx="37">
                  <c:v>TB038</c:v>
                </c:pt>
                <c:pt idx="38">
                  <c:v>TB039</c:v>
                </c:pt>
                <c:pt idx="39">
                  <c:v>TB040</c:v>
                </c:pt>
                <c:pt idx="40">
                  <c:v>TB041</c:v>
                </c:pt>
                <c:pt idx="41">
                  <c:v>TB042</c:v>
                </c:pt>
                <c:pt idx="42">
                  <c:v>TB043</c:v>
                </c:pt>
                <c:pt idx="43">
                  <c:v>TB044</c:v>
                </c:pt>
                <c:pt idx="44">
                  <c:v>TB045</c:v>
                </c:pt>
              </c:strCache>
            </c:strRef>
          </c:cat>
          <c:val>
            <c:numRef>
              <c:f>size!$D$177:$D$221</c:f>
              <c:numCache>
                <c:formatCode>General</c:formatCode>
                <c:ptCount val="45"/>
                <c:pt idx="0">
                  <c:v>0.233</c:v>
                </c:pt>
                <c:pt idx="1">
                  <c:v>0.229</c:v>
                </c:pt>
                <c:pt idx="2">
                  <c:v>0.231</c:v>
                </c:pt>
                <c:pt idx="3">
                  <c:v>0.234</c:v>
                </c:pt>
                <c:pt idx="4">
                  <c:v>0.238</c:v>
                </c:pt>
                <c:pt idx="5">
                  <c:v>0.234</c:v>
                </c:pt>
                <c:pt idx="6">
                  <c:v>0.231</c:v>
                </c:pt>
                <c:pt idx="7">
                  <c:v>0.233</c:v>
                </c:pt>
                <c:pt idx="8">
                  <c:v>0.236</c:v>
                </c:pt>
                <c:pt idx="9">
                  <c:v>0.23</c:v>
                </c:pt>
                <c:pt idx="10">
                  <c:v>0.232</c:v>
                </c:pt>
                <c:pt idx="11">
                  <c:v>0.231</c:v>
                </c:pt>
                <c:pt idx="12">
                  <c:v>0.235</c:v>
                </c:pt>
                <c:pt idx="13">
                  <c:v>0.236</c:v>
                </c:pt>
                <c:pt idx="14">
                  <c:v>0.235</c:v>
                </c:pt>
                <c:pt idx="15">
                  <c:v>0.234</c:v>
                </c:pt>
                <c:pt idx="16">
                  <c:v>0.228</c:v>
                </c:pt>
                <c:pt idx="17">
                  <c:v>0.231</c:v>
                </c:pt>
                <c:pt idx="18">
                  <c:v>0.232</c:v>
                </c:pt>
                <c:pt idx="19">
                  <c:v>0.235</c:v>
                </c:pt>
                <c:pt idx="20">
                  <c:v>0.232</c:v>
                </c:pt>
                <c:pt idx="21">
                  <c:v>0.249</c:v>
                </c:pt>
                <c:pt idx="22">
                  <c:v>0.24</c:v>
                </c:pt>
                <c:pt idx="23">
                  <c:v>0.246</c:v>
                </c:pt>
                <c:pt idx="24">
                  <c:v>0.247</c:v>
                </c:pt>
                <c:pt idx="25">
                  <c:v>0.246</c:v>
                </c:pt>
                <c:pt idx="26">
                  <c:v>0.235</c:v>
                </c:pt>
                <c:pt idx="27">
                  <c:v>0.253</c:v>
                </c:pt>
                <c:pt idx="28">
                  <c:v>0.258</c:v>
                </c:pt>
                <c:pt idx="29">
                  <c:v>0.26</c:v>
                </c:pt>
                <c:pt idx="30">
                  <c:v>0.26</c:v>
                </c:pt>
                <c:pt idx="31">
                  <c:v>0.249</c:v>
                </c:pt>
                <c:pt idx="32">
                  <c:v>0.279</c:v>
                </c:pt>
                <c:pt idx="33">
                  <c:v>0.278</c:v>
                </c:pt>
                <c:pt idx="34">
                  <c:v>0.273</c:v>
                </c:pt>
                <c:pt idx="35">
                  <c:v>0.276</c:v>
                </c:pt>
                <c:pt idx="36">
                  <c:v>0.258</c:v>
                </c:pt>
                <c:pt idx="37">
                  <c:v>0.248</c:v>
                </c:pt>
                <c:pt idx="38">
                  <c:v>0.273</c:v>
                </c:pt>
                <c:pt idx="39">
                  <c:v>0.258</c:v>
                </c:pt>
                <c:pt idx="40">
                  <c:v>0.27</c:v>
                </c:pt>
                <c:pt idx="41">
                  <c:v>0.291</c:v>
                </c:pt>
                <c:pt idx="42">
                  <c:v>0.301</c:v>
                </c:pt>
                <c:pt idx="43">
                  <c:v>0.277</c:v>
                </c:pt>
                <c:pt idx="44">
                  <c:v>0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7608"/>
        <c:axId val="79984925"/>
      </c:lineChart>
      <c:catAx>
        <c:axId val="4152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4925"/>
        <c:crossesAt val="0"/>
        <c:auto val="1"/>
        <c:lblAlgn val="ctr"/>
        <c:lblOffset val="100"/>
        <c:noMultiLvlLbl val="0"/>
      </c:catAx>
      <c:valAx>
        <c:axId val="7998492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7608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775" spc="-1" strike="noStrike">
                <a:solidFill>
                  <a:srgbClr val="000000"/>
                </a:solidFill>
                <a:latin typeface="Verdana"/>
              </a:rPr>
              <a:t>14 ns spacing, 0.75 mA/bunch, XQ1 = -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328226533226"/>
          <c:y val="0.122019709653492"/>
          <c:w val="0.875160081582318"/>
          <c:h val="0.877980290346508"/>
        </c:manualLayout>
      </c:layout>
      <c:lineChart>
        <c:grouping val="standard"/>
        <c:varyColors val="0"/>
        <c:ser>
          <c:idx val="0"/>
          <c:order val="0"/>
          <c:tx>
            <c:strRef>
              <c:f>tune!$B$2</c:f>
              <c:strCache>
                <c:ptCount val="1"/>
                <c:pt idx="0">
                  <c:v>1886 - no ex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3:$A$22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tune!$B$3:$B$22</c:f>
              <c:numCache>
                <c:formatCode>General</c:formatCode>
                <c:ptCount val="20"/>
                <c:pt idx="0">
                  <c:v>203.18</c:v>
                </c:pt>
                <c:pt idx="1">
                  <c:v>202.94</c:v>
                </c:pt>
                <c:pt idx="2">
                  <c:v>203.13</c:v>
                </c:pt>
                <c:pt idx="3">
                  <c:v>203.56</c:v>
                </c:pt>
                <c:pt idx="4">
                  <c:v>203.37</c:v>
                </c:pt>
                <c:pt idx="5">
                  <c:v>203.7</c:v>
                </c:pt>
                <c:pt idx="6">
                  <c:v>203.82</c:v>
                </c:pt>
                <c:pt idx="7">
                  <c:v>203.99</c:v>
                </c:pt>
                <c:pt idx="8">
                  <c:v>203.89</c:v>
                </c:pt>
                <c:pt idx="9">
                  <c:v>203.82</c:v>
                </c:pt>
                <c:pt idx="10">
                  <c:v>203.94</c:v>
                </c:pt>
                <c:pt idx="11">
                  <c:v>204.13</c:v>
                </c:pt>
                <c:pt idx="12">
                  <c:v>203.94</c:v>
                </c:pt>
                <c:pt idx="13">
                  <c:v>204.06</c:v>
                </c:pt>
                <c:pt idx="14">
                  <c:v>204.37</c:v>
                </c:pt>
                <c:pt idx="15">
                  <c:v>204.08</c:v>
                </c:pt>
                <c:pt idx="16">
                  <c:v>204.32</c:v>
                </c:pt>
                <c:pt idx="17">
                  <c:v>204.63</c:v>
                </c:pt>
                <c:pt idx="18">
                  <c:v>204.4</c:v>
                </c:pt>
                <c:pt idx="19">
                  <c:v>204.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une!$E$2</c:f>
              <c:strCache>
                <c:ptCount val="1"/>
                <c:pt idx="0">
                  <c:v>1887 - w/ ex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3:$A$22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tune!$E$3:$E$22</c:f>
              <c:numCache>
                <c:formatCode>General</c:formatCode>
                <c:ptCount val="20"/>
                <c:pt idx="0">
                  <c:v>203.09</c:v>
                </c:pt>
                <c:pt idx="1">
                  <c:v>203.01</c:v>
                </c:pt>
                <c:pt idx="2">
                  <c:v>203.05</c:v>
                </c:pt>
                <c:pt idx="3">
                  <c:v>203.05</c:v>
                </c:pt>
                <c:pt idx="4">
                  <c:v>203.1</c:v>
                </c:pt>
                <c:pt idx="5">
                  <c:v>203.07</c:v>
                </c:pt>
                <c:pt idx="6">
                  <c:v>203.09</c:v>
                </c:pt>
                <c:pt idx="7">
                  <c:v>203.14</c:v>
                </c:pt>
                <c:pt idx="8">
                  <c:v>203.1</c:v>
                </c:pt>
                <c:pt idx="9">
                  <c:v>203.06</c:v>
                </c:pt>
                <c:pt idx="10">
                  <c:v>203.03</c:v>
                </c:pt>
                <c:pt idx="11">
                  <c:v>203.03</c:v>
                </c:pt>
                <c:pt idx="12">
                  <c:v>202.97</c:v>
                </c:pt>
                <c:pt idx="13">
                  <c:v>203.03</c:v>
                </c:pt>
                <c:pt idx="14">
                  <c:v>203.01</c:v>
                </c:pt>
                <c:pt idx="15">
                  <c:v>202.94</c:v>
                </c:pt>
                <c:pt idx="16">
                  <c:v>203.03</c:v>
                </c:pt>
                <c:pt idx="17">
                  <c:v>203.02</c:v>
                </c:pt>
                <c:pt idx="18">
                  <c:v>203.08</c:v>
                </c:pt>
                <c:pt idx="19">
                  <c:v>203.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419670"/>
        <c:axId val="93986027"/>
      </c:lineChart>
      <c:catAx>
        <c:axId val="8041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986027"/>
        <c:crossesAt val="0"/>
        <c:auto val="1"/>
        <c:lblAlgn val="ctr"/>
        <c:lblOffset val="100"/>
        <c:noMultiLvlLbl val="0"/>
      </c:catAx>
      <c:valAx>
        <c:axId val="9398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Horizontal Tune [kHz]</a:t>
                </a:r>
              </a:p>
            </c:rich>
          </c:tx>
          <c:layout>
            <c:manualLayout>
              <c:xMode val="edge"/>
              <c:yMode val="edge"/>
              <c:x val="0.0286961058672864"/>
              <c:y val="0.1204302214686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419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176824930038"/>
          <c:y val="0.175797393239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825" spc="-1" strike="noStrike">
                <a:solidFill>
                  <a:srgbClr val="000000"/>
                </a:solidFill>
                <a:latin typeface="Verdana"/>
              </a:rPr>
              <a:t>14 ns spacing, 0.75 mA/bunch, XQ1 = -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538074548365"/>
          <c:y val="0.111364722119008"/>
          <c:w val="0.877429682140407"/>
          <c:h val="0.888635277880992"/>
        </c:manualLayout>
      </c:layout>
      <c:lineChart>
        <c:grouping val="standard"/>
        <c:varyColors val="0"/>
        <c:ser>
          <c:idx val="0"/>
          <c:order val="0"/>
          <c:tx>
            <c:strRef>
              <c:f>tune!$C$2</c:f>
              <c:strCache>
                <c:ptCount val="1"/>
                <c:pt idx="0">
                  <c:v>1886 - no ex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3:$A$22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tune!$C$3:$C$22</c:f>
              <c:numCache>
                <c:formatCode>General</c:formatCode>
                <c:ptCount val="20"/>
                <c:pt idx="3">
                  <c:v>251.85</c:v>
                </c:pt>
                <c:pt idx="4">
                  <c:v>252.16</c:v>
                </c:pt>
                <c:pt idx="5">
                  <c:v>251.94</c:v>
                </c:pt>
                <c:pt idx="6">
                  <c:v>252.3</c:v>
                </c:pt>
                <c:pt idx="7">
                  <c:v>252.14</c:v>
                </c:pt>
                <c:pt idx="8">
                  <c:v>252.35</c:v>
                </c:pt>
                <c:pt idx="9">
                  <c:v>252.37</c:v>
                </c:pt>
                <c:pt idx="10">
                  <c:v>252.37</c:v>
                </c:pt>
                <c:pt idx="11">
                  <c:v>252.47</c:v>
                </c:pt>
                <c:pt idx="12">
                  <c:v>252.47</c:v>
                </c:pt>
                <c:pt idx="13">
                  <c:v>252.37</c:v>
                </c:pt>
                <c:pt idx="14">
                  <c:v>252.37</c:v>
                </c:pt>
                <c:pt idx="15">
                  <c:v>252.37</c:v>
                </c:pt>
                <c:pt idx="16">
                  <c:v>252.37</c:v>
                </c:pt>
                <c:pt idx="17">
                  <c:v>252.37</c:v>
                </c:pt>
                <c:pt idx="18">
                  <c:v>252.4</c:v>
                </c:pt>
                <c:pt idx="19">
                  <c:v>252.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une!$F$2</c:f>
              <c:strCache>
                <c:ptCount val="1"/>
                <c:pt idx="0">
                  <c:v>1887 - w/ ex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3:$A$22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tune!$F$3:$F$22</c:f>
              <c:numCache>
                <c:formatCode>General</c:formatCode>
                <c:ptCount val="20"/>
                <c:pt idx="0">
                  <c:v>251.82</c:v>
                </c:pt>
                <c:pt idx="1">
                  <c:v>251.85</c:v>
                </c:pt>
                <c:pt idx="2">
                  <c:v>251.92</c:v>
                </c:pt>
                <c:pt idx="3">
                  <c:v>252.06</c:v>
                </c:pt>
                <c:pt idx="4">
                  <c:v>251.99</c:v>
                </c:pt>
                <c:pt idx="5">
                  <c:v>252.22</c:v>
                </c:pt>
                <c:pt idx="6">
                  <c:v>252.37</c:v>
                </c:pt>
                <c:pt idx="7">
                  <c:v>252.34</c:v>
                </c:pt>
                <c:pt idx="8">
                  <c:v>252.48</c:v>
                </c:pt>
                <c:pt idx="9">
                  <c:v>252.48</c:v>
                </c:pt>
                <c:pt idx="10">
                  <c:v>252.48</c:v>
                </c:pt>
                <c:pt idx="11">
                  <c:v>252.6</c:v>
                </c:pt>
                <c:pt idx="12">
                  <c:v>252.84</c:v>
                </c:pt>
                <c:pt idx="13">
                  <c:v>252.95</c:v>
                </c:pt>
                <c:pt idx="14">
                  <c:v>253.05</c:v>
                </c:pt>
                <c:pt idx="15">
                  <c:v>253.03</c:v>
                </c:pt>
                <c:pt idx="16">
                  <c:v>252.44</c:v>
                </c:pt>
                <c:pt idx="17">
                  <c:v>252.68</c:v>
                </c:pt>
                <c:pt idx="18">
                  <c:v>252.98</c:v>
                </c:pt>
                <c:pt idx="19">
                  <c:v>253.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290115"/>
        <c:axId val="105864"/>
      </c:lineChart>
      <c:catAx>
        <c:axId val="7029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5864"/>
        <c:crossesAt val="0"/>
        <c:auto val="1"/>
        <c:lblAlgn val="ctr"/>
        <c:lblOffset val="100"/>
        <c:noMultiLvlLbl val="0"/>
      </c:catAx>
      <c:valAx>
        <c:axId val="105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Vertical Tune [kHz]</a:t>
                </a:r>
              </a:p>
            </c:rich>
          </c:tx>
          <c:layout>
            <c:manualLayout>
              <c:xMode val="edge"/>
              <c:yMode val="edge"/>
              <c:x val="0.0260690601417791"/>
              <c:y val="0.1596156908540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290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064486622456"/>
          <c:y val="0.163649875258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775" spc="-1" strike="noStrike">
                <a:solidFill>
                  <a:srgbClr val="000000"/>
                </a:solidFill>
                <a:latin typeface="Verdana"/>
              </a:rPr>
              <a:t>14 ns spacing, 0.75 mA/bunch, XQ1 = 1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19265012313"/>
          <c:y val="0.12199894235854"/>
          <c:w val="0.875165751089222"/>
          <c:h val="0.87800105764146"/>
        </c:manualLayout>
      </c:layout>
      <c:lineChart>
        <c:grouping val="standard"/>
        <c:varyColors val="0"/>
        <c:ser>
          <c:idx val="0"/>
          <c:order val="0"/>
          <c:tx>
            <c:strRef>
              <c:f>tune!$B$53</c:f>
              <c:strCache>
                <c:ptCount val="1"/>
                <c:pt idx="0">
                  <c:v>1889 - no ex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54:$A$83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tune!$B$54:$B$83</c:f>
              <c:numCache>
                <c:formatCode>General</c:formatCode>
                <c:ptCount val="30"/>
                <c:pt idx="0">
                  <c:v>203.04</c:v>
                </c:pt>
                <c:pt idx="1">
                  <c:v>202.68</c:v>
                </c:pt>
                <c:pt idx="2">
                  <c:v>202.97</c:v>
                </c:pt>
                <c:pt idx="3">
                  <c:v>202.68</c:v>
                </c:pt>
                <c:pt idx="4">
                  <c:v>202.99</c:v>
                </c:pt>
                <c:pt idx="5">
                  <c:v>202.92</c:v>
                </c:pt>
                <c:pt idx="6">
                  <c:v>202.82</c:v>
                </c:pt>
                <c:pt idx="7">
                  <c:v>203.16</c:v>
                </c:pt>
                <c:pt idx="8">
                  <c:v>202.89</c:v>
                </c:pt>
                <c:pt idx="9">
                  <c:v>203.25</c:v>
                </c:pt>
                <c:pt idx="10">
                  <c:v>203.63</c:v>
                </c:pt>
                <c:pt idx="11">
                  <c:v>203.49</c:v>
                </c:pt>
                <c:pt idx="12">
                  <c:v>203.57</c:v>
                </c:pt>
                <c:pt idx="13">
                  <c:v>203.73</c:v>
                </c:pt>
                <c:pt idx="14">
                  <c:v>203.47</c:v>
                </c:pt>
                <c:pt idx="15">
                  <c:v>203.68</c:v>
                </c:pt>
                <c:pt idx="16">
                  <c:v>203.85</c:v>
                </c:pt>
                <c:pt idx="17">
                  <c:v>203.87</c:v>
                </c:pt>
                <c:pt idx="18">
                  <c:v>203.97</c:v>
                </c:pt>
                <c:pt idx="19">
                  <c:v>203.87</c:v>
                </c:pt>
                <c:pt idx="20">
                  <c:v>204.51</c:v>
                </c:pt>
                <c:pt idx="21">
                  <c:v>204.4</c:v>
                </c:pt>
                <c:pt idx="22">
                  <c:v>204.68</c:v>
                </c:pt>
                <c:pt idx="23">
                  <c:v>204.7</c:v>
                </c:pt>
                <c:pt idx="24">
                  <c:v>204.8</c:v>
                </c:pt>
                <c:pt idx="25">
                  <c:v>205.13</c:v>
                </c:pt>
                <c:pt idx="26">
                  <c:v>205.25</c:v>
                </c:pt>
                <c:pt idx="27">
                  <c:v>204.68</c:v>
                </c:pt>
                <c:pt idx="28">
                  <c:v>205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une!$E$53</c:f>
              <c:strCache>
                <c:ptCount val="1"/>
                <c:pt idx="0">
                  <c:v>1890 - w/ ex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!$A$54:$A$83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tune!$E$54:$E$83</c:f>
              <c:numCache>
                <c:formatCode>General</c:formatCode>
                <c:ptCount val="30"/>
                <c:pt idx="0">
                  <c:v>202.85</c:v>
                </c:pt>
                <c:pt idx="1">
                  <c:v>202.75</c:v>
                </c:pt>
                <c:pt idx="2">
                  <c:v>202.81</c:v>
                </c:pt>
                <c:pt idx="3">
                  <c:v>202.79</c:v>
                </c:pt>
                <c:pt idx="4">
                  <c:v>202.82</c:v>
                </c:pt>
                <c:pt idx="5">
                  <c:v>202.83</c:v>
                </c:pt>
                <c:pt idx="6">
                  <c:v>202.86</c:v>
                </c:pt>
                <c:pt idx="7">
                  <c:v>202.91</c:v>
                </c:pt>
                <c:pt idx="8">
                  <c:v>202.84</c:v>
                </c:pt>
                <c:pt idx="9">
                  <c:v>202.89</c:v>
                </c:pt>
                <c:pt idx="10">
                  <c:v>202.86</c:v>
                </c:pt>
                <c:pt idx="11">
                  <c:v>202.88</c:v>
                </c:pt>
                <c:pt idx="12">
                  <c:v>202.99</c:v>
                </c:pt>
                <c:pt idx="13">
                  <c:v>202.84</c:v>
                </c:pt>
                <c:pt idx="14">
                  <c:v>202.98</c:v>
                </c:pt>
                <c:pt idx="15">
                  <c:v>202.9</c:v>
                </c:pt>
                <c:pt idx="16">
                  <c:v>202.93</c:v>
                </c:pt>
                <c:pt idx="17">
                  <c:v>202.86</c:v>
                </c:pt>
                <c:pt idx="18">
                  <c:v>202.91</c:v>
                </c:pt>
                <c:pt idx="19">
                  <c:v>202.86</c:v>
                </c:pt>
                <c:pt idx="20">
                  <c:v>202.9</c:v>
                </c:pt>
                <c:pt idx="21">
                  <c:v>202.8</c:v>
                </c:pt>
                <c:pt idx="22">
                  <c:v>203.86</c:v>
                </c:pt>
                <c:pt idx="23">
                  <c:v>203.85</c:v>
                </c:pt>
                <c:pt idx="24">
                  <c:v>203.85</c:v>
                </c:pt>
                <c:pt idx="25">
                  <c:v>203.88</c:v>
                </c:pt>
                <c:pt idx="26">
                  <c:v>203.85</c:v>
                </c:pt>
                <c:pt idx="27">
                  <c:v>203.89</c:v>
                </c:pt>
                <c:pt idx="28">
                  <c:v>203.87</c:v>
                </c:pt>
                <c:pt idx="29">
                  <c:v>203.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115871"/>
        <c:axId val="13856715"/>
      </c:lineChart>
      <c:catAx>
        <c:axId val="42115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856715"/>
        <c:crossesAt val="0"/>
        <c:auto val="1"/>
        <c:lblAlgn val="ctr"/>
        <c:lblOffset val="100"/>
        <c:noMultiLvlLbl val="0"/>
      </c:catAx>
      <c:valAx>
        <c:axId val="1385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Horizontal Tune [kHz]</a:t>
                </a:r>
              </a:p>
            </c:rich>
          </c:tx>
          <c:layout>
            <c:manualLayout>
              <c:xMode val="edge"/>
              <c:yMode val="edge"/>
              <c:x val="0.0286986171623414"/>
              <c:y val="0.1217874140666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15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173138852055"/>
          <c:y val="0.175568482284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0</xdr:row>
      <xdr:rowOff>38160</xdr:rowOff>
    </xdr:from>
    <xdr:to>
      <xdr:col>13</xdr:col>
      <xdr:colOff>293760</xdr:colOff>
      <xdr:row>29</xdr:row>
      <xdr:rowOff>88560</xdr:rowOff>
    </xdr:to>
    <xdr:graphicFrame>
      <xdr:nvGraphicFramePr>
        <xdr:cNvPr id="0" name="Chart 1"/>
        <xdr:cNvGraphicFramePr/>
      </xdr:nvGraphicFramePr>
      <xdr:xfrm>
        <a:off x="903240" y="38160"/>
        <a:ext cx="7542720" cy="44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120</xdr:colOff>
      <xdr:row>29</xdr:row>
      <xdr:rowOff>101520</xdr:rowOff>
    </xdr:from>
    <xdr:to>
      <xdr:col>13</xdr:col>
      <xdr:colOff>305280</xdr:colOff>
      <xdr:row>59</xdr:row>
      <xdr:rowOff>12240</xdr:rowOff>
    </xdr:to>
    <xdr:graphicFrame>
      <xdr:nvGraphicFramePr>
        <xdr:cNvPr id="1" name="Chart 2"/>
        <xdr:cNvGraphicFramePr/>
      </xdr:nvGraphicFramePr>
      <xdr:xfrm>
        <a:off x="903240" y="4521240"/>
        <a:ext cx="7554240" cy="44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6600</xdr:colOff>
      <xdr:row>59</xdr:row>
      <xdr:rowOff>12240</xdr:rowOff>
    </xdr:from>
    <xdr:to>
      <xdr:col>13</xdr:col>
      <xdr:colOff>293760</xdr:colOff>
      <xdr:row>88</xdr:row>
      <xdr:rowOff>88920</xdr:rowOff>
    </xdr:to>
    <xdr:graphicFrame>
      <xdr:nvGraphicFramePr>
        <xdr:cNvPr id="2" name="Chart 3"/>
        <xdr:cNvGraphicFramePr/>
      </xdr:nvGraphicFramePr>
      <xdr:xfrm>
        <a:off x="891720" y="9003960"/>
        <a:ext cx="75542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34360</xdr:colOff>
      <xdr:row>88</xdr:row>
      <xdr:rowOff>101880</xdr:rowOff>
    </xdr:from>
    <xdr:to>
      <xdr:col>13</xdr:col>
      <xdr:colOff>293760</xdr:colOff>
      <xdr:row>118</xdr:row>
      <xdr:rowOff>25560</xdr:rowOff>
    </xdr:to>
    <xdr:graphicFrame>
      <xdr:nvGraphicFramePr>
        <xdr:cNvPr id="3" name="Chart 4"/>
        <xdr:cNvGraphicFramePr/>
      </xdr:nvGraphicFramePr>
      <xdr:xfrm>
        <a:off x="879480" y="13512960"/>
        <a:ext cx="756648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34360</xdr:colOff>
      <xdr:row>118</xdr:row>
      <xdr:rowOff>50760</xdr:rowOff>
    </xdr:from>
    <xdr:to>
      <xdr:col>13</xdr:col>
      <xdr:colOff>305280</xdr:colOff>
      <xdr:row>147</xdr:row>
      <xdr:rowOff>140040</xdr:rowOff>
    </xdr:to>
    <xdr:graphicFrame>
      <xdr:nvGraphicFramePr>
        <xdr:cNvPr id="4" name="Chart 5"/>
        <xdr:cNvGraphicFramePr/>
      </xdr:nvGraphicFramePr>
      <xdr:xfrm>
        <a:off x="879480" y="18033840"/>
        <a:ext cx="7578000" cy="45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46600</xdr:colOff>
      <xdr:row>148</xdr:row>
      <xdr:rowOff>0</xdr:rowOff>
    </xdr:from>
    <xdr:to>
      <xdr:col>13</xdr:col>
      <xdr:colOff>317520</xdr:colOff>
      <xdr:row>177</xdr:row>
      <xdr:rowOff>101880</xdr:rowOff>
    </xdr:to>
    <xdr:graphicFrame>
      <xdr:nvGraphicFramePr>
        <xdr:cNvPr id="5" name="Chart 6"/>
        <xdr:cNvGraphicFramePr/>
      </xdr:nvGraphicFramePr>
      <xdr:xfrm>
        <a:off x="891720" y="22555080"/>
        <a:ext cx="7578000" cy="45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400</xdr:colOff>
      <xdr:row>1</xdr:row>
      <xdr:rowOff>63720</xdr:rowOff>
    </xdr:from>
    <xdr:to>
      <xdr:col>18</xdr:col>
      <xdr:colOff>516600</xdr:colOff>
      <xdr:row>45</xdr:row>
      <xdr:rowOff>152280</xdr:rowOff>
    </xdr:to>
    <xdr:graphicFrame>
      <xdr:nvGraphicFramePr>
        <xdr:cNvPr id="6" name="Chart 7"/>
        <xdr:cNvGraphicFramePr/>
      </xdr:nvGraphicFramePr>
      <xdr:xfrm>
        <a:off x="4187520" y="216000"/>
        <a:ext cx="7589520" cy="67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1</xdr:row>
      <xdr:rowOff>50760</xdr:rowOff>
    </xdr:from>
    <xdr:to>
      <xdr:col>31</xdr:col>
      <xdr:colOff>411120</xdr:colOff>
      <xdr:row>45</xdr:row>
      <xdr:rowOff>126720</xdr:rowOff>
    </xdr:to>
    <xdr:graphicFrame>
      <xdr:nvGraphicFramePr>
        <xdr:cNvPr id="7" name="Chart 8"/>
        <xdr:cNvGraphicFramePr/>
      </xdr:nvGraphicFramePr>
      <xdr:xfrm>
        <a:off x="11882160" y="203040"/>
        <a:ext cx="787104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33800</xdr:colOff>
      <xdr:row>51</xdr:row>
      <xdr:rowOff>114480</xdr:rowOff>
    </xdr:from>
    <xdr:to>
      <xdr:col>18</xdr:col>
      <xdr:colOff>551880</xdr:colOff>
      <xdr:row>93</xdr:row>
      <xdr:rowOff>140040</xdr:rowOff>
    </xdr:to>
    <xdr:graphicFrame>
      <xdr:nvGraphicFramePr>
        <xdr:cNvPr id="8" name="Chart 64513"/>
        <xdr:cNvGraphicFramePr/>
      </xdr:nvGraphicFramePr>
      <xdr:xfrm>
        <a:off x="4210920" y="7886880"/>
        <a:ext cx="7601400" cy="68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58120</xdr:colOff>
      <xdr:row>51</xdr:row>
      <xdr:rowOff>140040</xdr:rowOff>
    </xdr:from>
    <xdr:to>
      <xdr:col>31</xdr:col>
      <xdr:colOff>411120</xdr:colOff>
      <xdr:row>94</xdr:row>
      <xdr:rowOff>25560</xdr:rowOff>
    </xdr:to>
    <xdr:graphicFrame>
      <xdr:nvGraphicFramePr>
        <xdr:cNvPr id="9" name="Chart 64514"/>
        <xdr:cNvGraphicFramePr/>
      </xdr:nvGraphicFramePr>
      <xdr:xfrm>
        <a:off x="12140280" y="7912440"/>
        <a:ext cx="761292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33800</xdr:colOff>
      <xdr:row>95</xdr:row>
      <xdr:rowOff>25560</xdr:rowOff>
    </xdr:from>
    <xdr:to>
      <xdr:col>18</xdr:col>
      <xdr:colOff>563400</xdr:colOff>
      <xdr:row>134</xdr:row>
      <xdr:rowOff>25560</xdr:rowOff>
    </xdr:to>
    <xdr:graphicFrame>
      <xdr:nvGraphicFramePr>
        <xdr:cNvPr id="10" name="Chart 64515"/>
        <xdr:cNvGraphicFramePr/>
      </xdr:nvGraphicFramePr>
      <xdr:xfrm>
        <a:off x="4210920" y="14884560"/>
        <a:ext cx="761292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96</xdr:row>
      <xdr:rowOff>0</xdr:rowOff>
    </xdr:from>
    <xdr:to>
      <xdr:col>32</xdr:col>
      <xdr:colOff>164520</xdr:colOff>
      <xdr:row>135</xdr:row>
      <xdr:rowOff>12600</xdr:rowOff>
    </xdr:to>
    <xdr:graphicFrame>
      <xdr:nvGraphicFramePr>
        <xdr:cNvPr id="11" name="Chart 64516"/>
        <xdr:cNvGraphicFramePr/>
      </xdr:nvGraphicFramePr>
      <xdr:xfrm>
        <a:off x="12503880" y="15011280"/>
        <a:ext cx="7624440" cy="59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36</xdr:row>
      <xdr:rowOff>0</xdr:rowOff>
    </xdr:from>
    <xdr:to>
      <xdr:col>19</xdr:col>
      <xdr:colOff>141480</xdr:colOff>
      <xdr:row>175</xdr:row>
      <xdr:rowOff>12240</xdr:rowOff>
    </xdr:to>
    <xdr:graphicFrame>
      <xdr:nvGraphicFramePr>
        <xdr:cNvPr id="12" name="Chart 64517"/>
        <xdr:cNvGraphicFramePr/>
      </xdr:nvGraphicFramePr>
      <xdr:xfrm>
        <a:off x="4398480" y="21107520"/>
        <a:ext cx="7625160" cy="595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574920</xdr:colOff>
      <xdr:row>137</xdr:row>
      <xdr:rowOff>12600</xdr:rowOff>
    </xdr:from>
    <xdr:to>
      <xdr:col>32</xdr:col>
      <xdr:colOff>129960</xdr:colOff>
      <xdr:row>176</xdr:row>
      <xdr:rowOff>38160</xdr:rowOff>
    </xdr:to>
    <xdr:graphicFrame>
      <xdr:nvGraphicFramePr>
        <xdr:cNvPr id="13" name="Chart 64518"/>
        <xdr:cNvGraphicFramePr/>
      </xdr:nvGraphicFramePr>
      <xdr:xfrm>
        <a:off x="12457080" y="21272400"/>
        <a:ext cx="7636680" cy="59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24" activeCellId="0" sqref="A24:A22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7" min="7" style="1" width="9.15"/>
    <col collapsed="false" customWidth="true" hidden="false" outlineLevel="0" max="12" min="12" style="1" width="9.15"/>
  </cols>
  <sheetData>
    <row r="1" customFormat="false" ht="12" hidden="false" customHeight="false" outlineLevel="0" collapsed="false">
      <c r="A1" s="1" t="n">
        <v>979</v>
      </c>
      <c r="G1" s="1" t="n">
        <v>981</v>
      </c>
      <c r="L1" s="1" t="n">
        <v>982</v>
      </c>
    </row>
    <row r="2" customFormat="false" ht="12" hidden="false" customHeight="false" outlineLevel="0" collapsed="false">
      <c r="A2" s="1" t="s">
        <v>0</v>
      </c>
      <c r="B2" s="0" t="n">
        <v>1</v>
      </c>
      <c r="C2" s="0" t="n">
        <v>1.518</v>
      </c>
      <c r="D2" s="0" t="n">
        <v>0.257</v>
      </c>
      <c r="E2" s="0" t="n">
        <v>16771.078</v>
      </c>
      <c r="F2" s="0" t="n">
        <v>-635.875</v>
      </c>
      <c r="G2" s="1" t="s">
        <v>0</v>
      </c>
      <c r="H2" s="0" t="n">
        <v>1.49</v>
      </c>
      <c r="I2" s="0" t="n">
        <v>0.254</v>
      </c>
      <c r="J2" s="0" t="n">
        <v>16365.031</v>
      </c>
      <c r="K2" s="0" t="n">
        <v>-658.516</v>
      </c>
      <c r="L2" s="1" t="s">
        <v>0</v>
      </c>
      <c r="M2" s="0" t="n">
        <v>1.472</v>
      </c>
      <c r="N2" s="0" t="n">
        <v>0.251</v>
      </c>
      <c r="O2" s="0" t="n">
        <v>16267.828</v>
      </c>
      <c r="P2" s="0" t="n">
        <v>-633.078</v>
      </c>
    </row>
    <row r="3" customFormat="false" ht="12" hidden="false" customHeight="false" outlineLevel="0" collapsed="false">
      <c r="A3" s="1" t="s">
        <v>1</v>
      </c>
      <c r="B3" s="0" t="n">
        <v>2</v>
      </c>
      <c r="C3" s="0" t="n">
        <v>1.516</v>
      </c>
      <c r="D3" s="0" t="n">
        <v>0.258</v>
      </c>
      <c r="E3" s="0" t="n">
        <v>17405.594</v>
      </c>
      <c r="F3" s="0" t="n">
        <v>-869.109</v>
      </c>
      <c r="G3" s="1" t="s">
        <v>1</v>
      </c>
      <c r="H3" s="0" t="n">
        <v>1.476</v>
      </c>
      <c r="I3" s="0" t="n">
        <v>0.256</v>
      </c>
      <c r="J3" s="0" t="n">
        <v>16990.391</v>
      </c>
      <c r="K3" s="0" t="n">
        <v>-859.125</v>
      </c>
      <c r="L3" s="1" t="s">
        <v>1</v>
      </c>
      <c r="M3" s="0" t="n">
        <v>1.477</v>
      </c>
      <c r="N3" s="0" t="n">
        <v>0.257</v>
      </c>
      <c r="O3" s="0" t="n">
        <v>16884.406</v>
      </c>
      <c r="P3" s="0" t="n">
        <v>-842.094</v>
      </c>
    </row>
    <row r="4" customFormat="false" ht="12" hidden="false" customHeight="false" outlineLevel="0" collapsed="false">
      <c r="A4" s="1" t="s">
        <v>2</v>
      </c>
      <c r="B4" s="0" t="n">
        <v>3</v>
      </c>
      <c r="C4" s="0" t="n">
        <v>1.532</v>
      </c>
      <c r="D4" s="0" t="n">
        <v>0.257</v>
      </c>
      <c r="E4" s="0" t="n">
        <v>17449.906</v>
      </c>
      <c r="F4" s="0" t="n">
        <v>-613.266</v>
      </c>
      <c r="G4" s="1" t="s">
        <v>2</v>
      </c>
      <c r="H4" s="0" t="n">
        <v>1.511</v>
      </c>
      <c r="I4" s="0" t="n">
        <v>0.258</v>
      </c>
      <c r="J4" s="0" t="n">
        <v>17114.688</v>
      </c>
      <c r="K4" s="0" t="n">
        <v>-614.375</v>
      </c>
      <c r="L4" s="1" t="s">
        <v>2</v>
      </c>
      <c r="M4" s="0" t="n">
        <v>1.497</v>
      </c>
      <c r="N4" s="0" t="n">
        <v>0.255</v>
      </c>
      <c r="O4" s="0" t="n">
        <v>16973.719</v>
      </c>
      <c r="P4" s="0" t="n">
        <v>-619.078</v>
      </c>
    </row>
    <row r="5" customFormat="false" ht="12" hidden="false" customHeight="false" outlineLevel="0" collapsed="false">
      <c r="A5" s="1" t="s">
        <v>3</v>
      </c>
      <c r="B5" s="0" t="n">
        <v>4</v>
      </c>
      <c r="C5" s="0" t="n">
        <v>1.525</v>
      </c>
      <c r="D5" s="0" t="n">
        <v>0.259</v>
      </c>
      <c r="E5" s="0" t="n">
        <v>17398.75</v>
      </c>
      <c r="F5" s="0" t="n">
        <v>-435.438</v>
      </c>
      <c r="G5" s="1" t="s">
        <v>3</v>
      </c>
      <c r="H5" s="0" t="n">
        <v>1.493</v>
      </c>
      <c r="I5" s="0" t="n">
        <v>0.258</v>
      </c>
      <c r="J5" s="0" t="n">
        <v>16992.453</v>
      </c>
      <c r="K5" s="0" t="n">
        <v>-446.156</v>
      </c>
      <c r="L5" s="1" t="s">
        <v>3</v>
      </c>
      <c r="M5" s="0" t="n">
        <v>1.518</v>
      </c>
      <c r="N5" s="0" t="n">
        <v>0.258</v>
      </c>
      <c r="O5" s="0" t="n">
        <v>17002.641</v>
      </c>
      <c r="P5" s="0" t="n">
        <v>-438.906</v>
      </c>
    </row>
    <row r="6" customFormat="false" ht="12" hidden="false" customHeight="false" outlineLevel="0" collapsed="false">
      <c r="A6" s="1" t="s">
        <v>4</v>
      </c>
      <c r="B6" s="0" t="n">
        <v>5</v>
      </c>
      <c r="C6" s="0" t="n">
        <v>1.548</v>
      </c>
      <c r="D6" s="0" t="n">
        <v>0.264</v>
      </c>
      <c r="E6" s="0" t="n">
        <v>18440.703</v>
      </c>
      <c r="F6" s="0" t="n">
        <v>-364.281</v>
      </c>
      <c r="G6" s="1" t="s">
        <v>4</v>
      </c>
      <c r="H6" s="0" t="n">
        <v>1.498</v>
      </c>
      <c r="I6" s="0" t="n">
        <v>0.263</v>
      </c>
      <c r="J6" s="0" t="n">
        <v>18043.625</v>
      </c>
      <c r="K6" s="0" t="n">
        <v>-405.109</v>
      </c>
      <c r="L6" s="1" t="s">
        <v>4</v>
      </c>
      <c r="M6" s="0" t="n">
        <v>1.513</v>
      </c>
      <c r="N6" s="0" t="n">
        <v>0.258</v>
      </c>
      <c r="O6" s="0" t="n">
        <v>17931.859</v>
      </c>
      <c r="P6" s="0" t="n">
        <v>-363.25</v>
      </c>
    </row>
    <row r="7" customFormat="false" ht="12" hidden="false" customHeight="false" outlineLevel="0" collapsed="false">
      <c r="A7" s="1" t="s">
        <v>5</v>
      </c>
      <c r="B7" s="0" t="n">
        <v>6</v>
      </c>
      <c r="C7" s="0" t="n">
        <v>1.527</v>
      </c>
      <c r="D7" s="0" t="n">
        <v>0.256</v>
      </c>
      <c r="E7" s="0" t="n">
        <v>17341.578</v>
      </c>
      <c r="F7" s="0" t="n">
        <v>-332.141</v>
      </c>
      <c r="G7" s="1" t="s">
        <v>5</v>
      </c>
      <c r="H7" s="0" t="n">
        <v>1.488</v>
      </c>
      <c r="I7" s="0" t="n">
        <v>0.257</v>
      </c>
      <c r="J7" s="0" t="n">
        <v>16814.484</v>
      </c>
      <c r="K7" s="0" t="n">
        <v>-346.953</v>
      </c>
      <c r="L7" s="1" t="s">
        <v>5</v>
      </c>
      <c r="M7" s="0" t="n">
        <v>1.53</v>
      </c>
      <c r="N7" s="0" t="n">
        <v>0.258</v>
      </c>
      <c r="O7" s="0" t="n">
        <v>16780.891</v>
      </c>
      <c r="P7" s="0" t="n">
        <v>-320.531</v>
      </c>
    </row>
    <row r="8" customFormat="false" ht="12" hidden="false" customHeight="false" outlineLevel="0" collapsed="false">
      <c r="A8" s="1" t="s">
        <v>6</v>
      </c>
      <c r="B8" s="0" t="n">
        <v>7</v>
      </c>
      <c r="C8" s="0" t="n">
        <v>1.508</v>
      </c>
      <c r="D8" s="0" t="n">
        <v>0.255</v>
      </c>
      <c r="E8" s="0" t="n">
        <v>16304.734</v>
      </c>
      <c r="F8" s="0" t="n">
        <v>-262.188</v>
      </c>
      <c r="G8" s="1" t="s">
        <v>6</v>
      </c>
      <c r="H8" s="0" t="n">
        <v>1.482</v>
      </c>
      <c r="I8" s="0" t="n">
        <v>0.253</v>
      </c>
      <c r="J8" s="0" t="n">
        <v>16027.703</v>
      </c>
      <c r="K8" s="0" t="n">
        <v>-299.094</v>
      </c>
      <c r="L8" s="1" t="s">
        <v>6</v>
      </c>
      <c r="M8" s="0" t="n">
        <v>1.488</v>
      </c>
      <c r="N8" s="0" t="n">
        <v>0.252</v>
      </c>
      <c r="O8" s="0" t="n">
        <v>15889.953</v>
      </c>
      <c r="P8" s="0" t="n">
        <v>-268.953</v>
      </c>
    </row>
    <row r="9" customFormat="false" ht="12" hidden="false" customHeight="false" outlineLevel="0" collapsed="false">
      <c r="A9" s="1" t="s">
        <v>7</v>
      </c>
      <c r="B9" s="0" t="n">
        <v>8</v>
      </c>
      <c r="C9" s="0" t="n">
        <v>1.527</v>
      </c>
      <c r="D9" s="0" t="n">
        <v>0.259</v>
      </c>
      <c r="E9" s="0" t="n">
        <v>16915.781</v>
      </c>
      <c r="F9" s="0" t="n">
        <v>-229</v>
      </c>
      <c r="G9" s="1" t="s">
        <v>7</v>
      </c>
      <c r="H9" s="0" t="n">
        <v>1.517</v>
      </c>
      <c r="I9" s="0" t="n">
        <v>0.263</v>
      </c>
      <c r="J9" s="0" t="n">
        <v>16524.844</v>
      </c>
      <c r="K9" s="0" t="n">
        <v>-252.016</v>
      </c>
      <c r="L9" s="1" t="s">
        <v>7</v>
      </c>
      <c r="M9" s="0" t="n">
        <v>1.523</v>
      </c>
      <c r="N9" s="0" t="n">
        <v>0.258</v>
      </c>
      <c r="O9" s="0" t="n">
        <v>16439.359</v>
      </c>
      <c r="P9" s="0" t="n">
        <v>-224.156</v>
      </c>
    </row>
    <row r="10" customFormat="false" ht="12" hidden="false" customHeight="false" outlineLevel="0" collapsed="false">
      <c r="A10" s="1" t="s">
        <v>8</v>
      </c>
      <c r="B10" s="0" t="n">
        <v>9</v>
      </c>
      <c r="C10" s="0" t="n">
        <v>1.529</v>
      </c>
      <c r="D10" s="0" t="n">
        <v>0.257</v>
      </c>
      <c r="E10" s="0" t="n">
        <v>17232.875</v>
      </c>
      <c r="F10" s="0" t="n">
        <v>-219.031</v>
      </c>
      <c r="G10" s="1" t="s">
        <v>8</v>
      </c>
      <c r="H10" s="0" t="n">
        <v>1.503</v>
      </c>
      <c r="I10" s="0" t="n">
        <v>0.265</v>
      </c>
      <c r="J10" s="0" t="n">
        <v>16887.328</v>
      </c>
      <c r="K10" s="0" t="n">
        <v>-256.969</v>
      </c>
      <c r="L10" s="1" t="s">
        <v>8</v>
      </c>
      <c r="M10" s="0" t="n">
        <v>1.514</v>
      </c>
      <c r="N10" s="0" t="n">
        <v>0.261</v>
      </c>
      <c r="O10" s="0" t="n">
        <v>16761.313</v>
      </c>
      <c r="P10" s="0" t="n">
        <v>-236.297</v>
      </c>
    </row>
    <row r="11" customFormat="false" ht="12" hidden="false" customHeight="false" outlineLevel="0" collapsed="false">
      <c r="A11" s="1" t="s">
        <v>9</v>
      </c>
      <c r="B11" s="0" t="n">
        <v>10</v>
      </c>
      <c r="C11" s="0" t="n">
        <v>1.538</v>
      </c>
      <c r="D11" s="0" t="n">
        <v>0.264</v>
      </c>
      <c r="E11" s="0" t="n">
        <v>17515.109</v>
      </c>
      <c r="F11" s="0" t="n">
        <v>-239.859</v>
      </c>
      <c r="G11" s="1" t="s">
        <v>9</v>
      </c>
      <c r="H11" s="0" t="n">
        <v>1.51</v>
      </c>
      <c r="I11" s="0" t="n">
        <v>0.266</v>
      </c>
      <c r="J11" s="0" t="n">
        <v>17186.234</v>
      </c>
      <c r="K11" s="0" t="n">
        <v>-288.5</v>
      </c>
      <c r="L11" s="1" t="s">
        <v>9</v>
      </c>
      <c r="M11" s="0" t="n">
        <v>1.525</v>
      </c>
      <c r="N11" s="0" t="n">
        <v>0.261</v>
      </c>
      <c r="O11" s="0" t="n">
        <v>17023.516</v>
      </c>
      <c r="P11" s="0" t="n">
        <v>-270.922</v>
      </c>
    </row>
    <row r="12" customFormat="false" ht="12" hidden="false" customHeight="false" outlineLevel="0" collapsed="false">
      <c r="A12" s="1" t="s">
        <v>10</v>
      </c>
      <c r="B12" s="0" t="n">
        <v>11</v>
      </c>
      <c r="C12" s="0" t="n">
        <v>1.523</v>
      </c>
      <c r="D12" s="0" t="n">
        <v>0.259</v>
      </c>
      <c r="E12" s="0" t="n">
        <v>16823.594</v>
      </c>
      <c r="F12" s="0" t="n">
        <v>-237.531</v>
      </c>
      <c r="G12" s="1" t="s">
        <v>10</v>
      </c>
      <c r="H12" s="0" t="n">
        <v>1.509</v>
      </c>
      <c r="I12" s="0" t="n">
        <v>0.261</v>
      </c>
      <c r="J12" s="0" t="n">
        <v>16494.047</v>
      </c>
      <c r="K12" s="0" t="n">
        <v>-256.406</v>
      </c>
      <c r="L12" s="1" t="s">
        <v>10</v>
      </c>
      <c r="M12" s="0" t="n">
        <v>1.496</v>
      </c>
      <c r="N12" s="0" t="n">
        <v>0.257</v>
      </c>
      <c r="O12" s="0" t="n">
        <v>16507.219</v>
      </c>
      <c r="P12" s="0" t="n">
        <v>-233.359</v>
      </c>
    </row>
    <row r="13" customFormat="false" ht="12" hidden="false" customHeight="false" outlineLevel="0" collapsed="false">
      <c r="A13" s="1" t="s">
        <v>11</v>
      </c>
      <c r="B13" s="0" t="n">
        <v>12</v>
      </c>
      <c r="C13" s="0" t="n">
        <v>1.522</v>
      </c>
      <c r="D13" s="0" t="n">
        <v>0.253</v>
      </c>
      <c r="E13" s="0" t="n">
        <v>16136.859</v>
      </c>
      <c r="F13" s="0" t="n">
        <v>-183.563</v>
      </c>
      <c r="G13" s="1" t="s">
        <v>11</v>
      </c>
      <c r="H13" s="0" t="n">
        <v>1.487</v>
      </c>
      <c r="I13" s="0" t="n">
        <v>0.258</v>
      </c>
      <c r="J13" s="0" t="n">
        <v>15818.141</v>
      </c>
      <c r="K13" s="0" t="n">
        <v>-211.5</v>
      </c>
      <c r="L13" s="1" t="s">
        <v>11</v>
      </c>
      <c r="M13" s="0" t="n">
        <v>1.499</v>
      </c>
      <c r="N13" s="0" t="n">
        <v>0.256</v>
      </c>
      <c r="O13" s="0" t="n">
        <v>15882.344</v>
      </c>
      <c r="P13" s="0" t="n">
        <v>-185.109</v>
      </c>
    </row>
    <row r="14" customFormat="false" ht="12" hidden="false" customHeight="false" outlineLevel="0" collapsed="false">
      <c r="A14" s="1" t="s">
        <v>12</v>
      </c>
      <c r="B14" s="0" t="n">
        <v>13</v>
      </c>
      <c r="C14" s="0" t="n">
        <v>1.521</v>
      </c>
      <c r="D14" s="0" t="n">
        <v>0.257</v>
      </c>
      <c r="E14" s="0" t="n">
        <v>16834</v>
      </c>
      <c r="F14" s="0" t="n">
        <v>-158.188</v>
      </c>
      <c r="G14" s="1" t="s">
        <v>12</v>
      </c>
      <c r="H14" s="0" t="n">
        <v>1.481</v>
      </c>
      <c r="I14" s="0" t="n">
        <v>0.275</v>
      </c>
      <c r="J14" s="0" t="n">
        <v>16797.266</v>
      </c>
      <c r="K14" s="0" t="n">
        <v>-200.516</v>
      </c>
      <c r="L14" s="1" t="s">
        <v>12</v>
      </c>
      <c r="M14" s="0" t="n">
        <v>1.501</v>
      </c>
      <c r="N14" s="0" t="n">
        <v>0.26</v>
      </c>
      <c r="O14" s="0" t="n">
        <v>16464.672</v>
      </c>
      <c r="P14" s="0" t="n">
        <v>-192.844</v>
      </c>
    </row>
    <row r="15" customFormat="false" ht="12" hidden="false" customHeight="false" outlineLevel="0" collapsed="false">
      <c r="A15" s="1" t="s">
        <v>13</v>
      </c>
      <c r="B15" s="0" t="n">
        <v>14</v>
      </c>
      <c r="C15" s="0" t="n">
        <v>1.513</v>
      </c>
      <c r="D15" s="0" t="n">
        <v>0.262</v>
      </c>
      <c r="E15" s="0" t="n">
        <v>17235.516</v>
      </c>
      <c r="F15" s="0" t="n">
        <v>-168.578</v>
      </c>
      <c r="G15" s="1" t="s">
        <v>13</v>
      </c>
      <c r="H15" s="0" t="n">
        <v>1.443</v>
      </c>
      <c r="I15" s="0" t="n">
        <v>0.284</v>
      </c>
      <c r="J15" s="0" t="n">
        <v>17088.031</v>
      </c>
      <c r="K15" s="0" t="n">
        <v>-212.047</v>
      </c>
      <c r="L15" s="1" t="s">
        <v>13</v>
      </c>
      <c r="M15" s="0" t="n">
        <v>1.518</v>
      </c>
      <c r="N15" s="0" t="n">
        <v>0.265</v>
      </c>
      <c r="O15" s="0" t="n">
        <v>16567.328</v>
      </c>
      <c r="P15" s="0" t="n">
        <v>-182.344</v>
      </c>
    </row>
    <row r="16" customFormat="false" ht="12" hidden="false" customHeight="false" outlineLevel="0" collapsed="false">
      <c r="A16" s="1" t="s">
        <v>14</v>
      </c>
      <c r="B16" s="0" t="n">
        <v>15</v>
      </c>
      <c r="C16" s="0" t="n">
        <v>1.516</v>
      </c>
      <c r="D16" s="0" t="n">
        <v>0.27</v>
      </c>
      <c r="E16" s="0" t="n">
        <v>17807.516</v>
      </c>
      <c r="F16" s="0" t="n">
        <v>-127.063</v>
      </c>
      <c r="G16" s="1" t="s">
        <v>14</v>
      </c>
      <c r="H16" s="0" t="n">
        <v>1.445</v>
      </c>
      <c r="I16" s="0" t="n">
        <v>0.281</v>
      </c>
      <c r="J16" s="0" t="n">
        <v>15729.188</v>
      </c>
      <c r="K16" s="0" t="n">
        <v>-189.094</v>
      </c>
      <c r="L16" s="1" t="s">
        <v>14</v>
      </c>
      <c r="M16" s="0" t="n">
        <v>1.508</v>
      </c>
      <c r="N16" s="0" t="n">
        <v>0.267</v>
      </c>
      <c r="O16" s="0" t="n">
        <v>17178.688</v>
      </c>
      <c r="P16" s="0" t="n">
        <v>-162.719</v>
      </c>
    </row>
    <row r="17" customFormat="false" ht="12" hidden="false" customHeight="false" outlineLevel="0" collapsed="false">
      <c r="A17" s="1" t="s">
        <v>15</v>
      </c>
      <c r="B17" s="0" t="n">
        <v>16</v>
      </c>
      <c r="C17" s="0" t="n">
        <v>1.479</v>
      </c>
      <c r="D17" s="0" t="n">
        <v>0.267</v>
      </c>
      <c r="E17" s="0" t="n">
        <v>16452.938</v>
      </c>
      <c r="F17" s="0" t="n">
        <v>-182.125</v>
      </c>
      <c r="G17" s="1" t="s">
        <v>15</v>
      </c>
      <c r="H17" s="0" t="n">
        <v>1.368</v>
      </c>
      <c r="I17" s="0" t="n">
        <v>0.25</v>
      </c>
      <c r="J17" s="0" t="n">
        <v>10715.281</v>
      </c>
      <c r="K17" s="0" t="n">
        <v>-164.453</v>
      </c>
      <c r="L17" s="1" t="s">
        <v>15</v>
      </c>
      <c r="M17" s="0" t="n">
        <v>1.495</v>
      </c>
      <c r="N17" s="0" t="n">
        <v>0.261</v>
      </c>
      <c r="O17" s="0" t="n">
        <v>16554.141</v>
      </c>
      <c r="P17" s="0" t="n">
        <v>-203.359</v>
      </c>
    </row>
    <row r="18" customFormat="false" ht="12" hidden="false" customHeight="false" outlineLevel="0" collapsed="false">
      <c r="A18" s="1" t="s">
        <v>16</v>
      </c>
      <c r="B18" s="0" t="n">
        <v>17</v>
      </c>
      <c r="C18" s="0" t="n">
        <v>1.496</v>
      </c>
      <c r="D18" s="0" t="n">
        <v>0.269</v>
      </c>
      <c r="E18" s="0" t="n">
        <v>17209.234</v>
      </c>
      <c r="F18" s="0" t="n">
        <v>-147.516</v>
      </c>
      <c r="G18" s="1" t="s">
        <v>16</v>
      </c>
      <c r="H18" s="0" t="n">
        <v>1.482</v>
      </c>
      <c r="I18" s="0" t="n">
        <v>0.266</v>
      </c>
      <c r="J18" s="0" t="n">
        <v>16262.609</v>
      </c>
      <c r="K18" s="0" t="n">
        <v>-114.375</v>
      </c>
      <c r="L18" s="1" t="s">
        <v>16</v>
      </c>
      <c r="M18" s="0" t="n">
        <v>1.494</v>
      </c>
      <c r="N18" s="0" t="n">
        <v>0.268</v>
      </c>
      <c r="O18" s="0" t="n">
        <v>16945.672</v>
      </c>
      <c r="P18" s="0" t="n">
        <v>-173.609</v>
      </c>
    </row>
    <row r="19" customFormat="false" ht="12" hidden="false" customHeight="false" outlineLevel="0" collapsed="false">
      <c r="A19" s="1" t="s">
        <v>17</v>
      </c>
      <c r="B19" s="0" t="n">
        <v>18</v>
      </c>
      <c r="C19" s="0" t="n">
        <v>1.473</v>
      </c>
      <c r="D19" s="0" t="n">
        <v>0.271</v>
      </c>
      <c r="E19" s="0" t="n">
        <v>17558.891</v>
      </c>
      <c r="F19" s="0" t="n">
        <v>-151.359</v>
      </c>
      <c r="G19" s="1" t="s">
        <v>17</v>
      </c>
      <c r="H19" s="0" t="n">
        <v>1.423</v>
      </c>
      <c r="I19" s="0" t="n">
        <v>0.294</v>
      </c>
      <c r="J19" s="0" t="n">
        <v>17160.797</v>
      </c>
      <c r="K19" s="0" t="n">
        <v>-243.953</v>
      </c>
      <c r="L19" s="1" t="s">
        <v>17</v>
      </c>
      <c r="M19" s="0" t="n">
        <v>1.494</v>
      </c>
      <c r="N19" s="0" t="n">
        <v>0.267</v>
      </c>
      <c r="O19" s="0" t="n">
        <v>16491.594</v>
      </c>
      <c r="P19" s="0" t="n">
        <v>-166.75</v>
      </c>
    </row>
    <row r="20" customFormat="false" ht="12" hidden="false" customHeight="false" outlineLevel="0" collapsed="false">
      <c r="A20" s="1" t="s">
        <v>18</v>
      </c>
      <c r="B20" s="0" t="n">
        <v>19</v>
      </c>
      <c r="C20" s="0" t="n">
        <v>1.477</v>
      </c>
      <c r="D20" s="0" t="n">
        <v>0.28</v>
      </c>
      <c r="E20" s="0" t="n">
        <v>17377.203</v>
      </c>
      <c r="F20" s="0" t="n">
        <v>-187.516</v>
      </c>
      <c r="G20" s="1" t="s">
        <v>18</v>
      </c>
      <c r="H20" s="0" t="n">
        <v>1.383</v>
      </c>
      <c r="I20" s="0" t="n">
        <v>0.303</v>
      </c>
      <c r="J20" s="0" t="n">
        <v>16759.25</v>
      </c>
      <c r="K20" s="0" t="n">
        <v>-296.359</v>
      </c>
      <c r="L20" s="1" t="s">
        <v>18</v>
      </c>
      <c r="M20" s="0" t="n">
        <v>1.484</v>
      </c>
      <c r="N20" s="0" t="n">
        <v>0.268</v>
      </c>
      <c r="O20" s="0" t="n">
        <v>15971.984</v>
      </c>
      <c r="P20" s="0" t="n">
        <v>-190.391</v>
      </c>
    </row>
    <row r="21" customFormat="false" ht="12" hidden="false" customHeight="false" outlineLevel="0" collapsed="false">
      <c r="A21" s="1" t="s">
        <v>19</v>
      </c>
      <c r="B21" s="0" t="n">
        <v>20</v>
      </c>
      <c r="C21" s="0" t="n">
        <v>1.474</v>
      </c>
      <c r="D21" s="0" t="n">
        <v>0.282</v>
      </c>
      <c r="E21" s="0" t="n">
        <v>17495.313</v>
      </c>
      <c r="F21" s="0" t="n">
        <v>-195.063</v>
      </c>
      <c r="G21" s="1" t="s">
        <v>19</v>
      </c>
      <c r="H21" s="0" t="n">
        <v>1.379</v>
      </c>
      <c r="I21" s="0" t="n">
        <v>0.284</v>
      </c>
      <c r="J21" s="0" t="n">
        <v>13379.078</v>
      </c>
      <c r="K21" s="0" t="n">
        <v>-216.109</v>
      </c>
      <c r="L21" s="1" t="s">
        <v>19</v>
      </c>
      <c r="M21" s="0" t="n">
        <v>1.448</v>
      </c>
      <c r="N21" s="0" t="n">
        <v>0.301</v>
      </c>
      <c r="O21" s="0" t="n">
        <v>17975.531</v>
      </c>
      <c r="P21" s="0" t="n">
        <v>-158.797</v>
      </c>
    </row>
    <row r="23" customFormat="false" ht="12" hidden="false" customHeight="false" outlineLevel="0" collapsed="false">
      <c r="A23" s="1" t="n">
        <v>983</v>
      </c>
      <c r="G23" s="1" t="n">
        <v>984</v>
      </c>
      <c r="L23" s="1" t="n">
        <v>985</v>
      </c>
    </row>
    <row r="24" customFormat="false" ht="12" hidden="false" customHeight="false" outlineLevel="0" collapsed="false">
      <c r="A24" s="1" t="s">
        <v>0</v>
      </c>
      <c r="B24" s="0" t="n">
        <v>1</v>
      </c>
      <c r="C24" s="0" t="n">
        <v>1.475</v>
      </c>
      <c r="D24" s="0" t="n">
        <v>0.253</v>
      </c>
      <c r="E24" s="0" t="n">
        <v>16114.531</v>
      </c>
      <c r="F24" s="0" t="n">
        <v>-614.25</v>
      </c>
      <c r="G24" s="1" t="s">
        <v>0</v>
      </c>
      <c r="H24" s="0" t="n">
        <v>1.492</v>
      </c>
      <c r="I24" s="0" t="n">
        <v>0.241</v>
      </c>
      <c r="J24" s="0" t="n">
        <v>16409.625</v>
      </c>
      <c r="K24" s="0" t="n">
        <v>-664.234</v>
      </c>
      <c r="L24" s="1" t="s">
        <v>0</v>
      </c>
      <c r="M24" s="0" t="n">
        <v>1.483</v>
      </c>
      <c r="N24" s="0" t="n">
        <v>0.253</v>
      </c>
      <c r="O24" s="0" t="n">
        <v>16215.031</v>
      </c>
      <c r="P24" s="0" t="n">
        <v>-674.438</v>
      </c>
    </row>
    <row r="25" customFormat="false" ht="12" hidden="false" customHeight="false" outlineLevel="0" collapsed="false">
      <c r="A25" s="1" t="s">
        <v>1</v>
      </c>
      <c r="B25" s="0" t="n">
        <v>2</v>
      </c>
      <c r="C25" s="0" t="n">
        <v>1.487</v>
      </c>
      <c r="D25" s="0" t="n">
        <v>0.26</v>
      </c>
      <c r="E25" s="0" t="n">
        <v>16892.125</v>
      </c>
      <c r="F25" s="0" t="n">
        <v>-846.047</v>
      </c>
      <c r="G25" s="1" t="s">
        <v>1</v>
      </c>
      <c r="H25" s="0" t="n">
        <v>1.517</v>
      </c>
      <c r="I25" s="0" t="n">
        <v>0.25</v>
      </c>
      <c r="J25" s="0" t="n">
        <v>17193.906</v>
      </c>
      <c r="K25" s="0" t="n">
        <v>-890.219</v>
      </c>
      <c r="L25" s="1" t="s">
        <v>1</v>
      </c>
      <c r="M25" s="0" t="n">
        <v>1.463</v>
      </c>
      <c r="N25" s="0" t="n">
        <v>0.253</v>
      </c>
      <c r="O25" s="0" t="n">
        <v>16867.938</v>
      </c>
      <c r="P25" s="0" t="n">
        <v>-876.734</v>
      </c>
    </row>
    <row r="26" customFormat="false" ht="12" hidden="false" customHeight="false" outlineLevel="0" collapsed="false">
      <c r="A26" s="1" t="s">
        <v>2</v>
      </c>
      <c r="B26" s="0" t="n">
        <v>3</v>
      </c>
      <c r="C26" s="0" t="n">
        <v>1.494</v>
      </c>
      <c r="D26" s="0" t="n">
        <v>0.258</v>
      </c>
      <c r="E26" s="0" t="n">
        <v>17475.422</v>
      </c>
      <c r="F26" s="0" t="n">
        <v>-634.438</v>
      </c>
      <c r="G26" s="1" t="s">
        <v>2</v>
      </c>
      <c r="H26" s="0" t="n">
        <v>1.53</v>
      </c>
      <c r="I26" s="0" t="n">
        <v>0.251</v>
      </c>
      <c r="J26" s="0" t="n">
        <v>17949.797</v>
      </c>
      <c r="K26" s="0" t="n">
        <v>-678.266</v>
      </c>
      <c r="L26" s="1" t="s">
        <v>2</v>
      </c>
      <c r="M26" s="0" t="n">
        <v>1.49</v>
      </c>
      <c r="N26" s="0" t="n">
        <v>0.254</v>
      </c>
      <c r="O26" s="0" t="n">
        <v>17564.766</v>
      </c>
      <c r="P26" s="0" t="n">
        <v>-670.531</v>
      </c>
    </row>
    <row r="27" customFormat="false" ht="12" hidden="false" customHeight="false" outlineLevel="0" collapsed="false">
      <c r="A27" s="1" t="s">
        <v>3</v>
      </c>
      <c r="B27" s="0" t="n">
        <v>4</v>
      </c>
      <c r="C27" s="0" t="n">
        <v>1.542</v>
      </c>
      <c r="D27" s="0" t="n">
        <v>0.266</v>
      </c>
      <c r="E27" s="0" t="n">
        <v>17557.016</v>
      </c>
      <c r="F27" s="0" t="n">
        <v>-457.156</v>
      </c>
      <c r="G27" s="1" t="s">
        <v>3</v>
      </c>
      <c r="H27" s="0" t="n">
        <v>1.54</v>
      </c>
      <c r="I27" s="0" t="n">
        <v>0.255</v>
      </c>
      <c r="J27" s="0" t="n">
        <v>17886.797</v>
      </c>
      <c r="K27" s="0" t="n">
        <v>-497.828</v>
      </c>
      <c r="L27" s="1" t="s">
        <v>3</v>
      </c>
      <c r="M27" s="0" t="n">
        <v>1.494</v>
      </c>
      <c r="N27" s="0" t="n">
        <v>0.258</v>
      </c>
      <c r="O27" s="0" t="n">
        <v>17559.109</v>
      </c>
      <c r="P27" s="0" t="n">
        <v>-494.672</v>
      </c>
    </row>
    <row r="28" customFormat="false" ht="12" hidden="false" customHeight="false" outlineLevel="0" collapsed="false">
      <c r="A28" s="1" t="s">
        <v>4</v>
      </c>
      <c r="B28" s="0" t="n">
        <v>5</v>
      </c>
      <c r="C28" s="0" t="n">
        <v>1.52</v>
      </c>
      <c r="D28" s="0" t="n">
        <v>0.265</v>
      </c>
      <c r="E28" s="0" t="n">
        <v>18304.219</v>
      </c>
      <c r="F28" s="0" t="n">
        <v>-367.359</v>
      </c>
      <c r="G28" s="1" t="s">
        <v>4</v>
      </c>
      <c r="H28" s="0" t="n">
        <v>1.531</v>
      </c>
      <c r="I28" s="0" t="n">
        <v>0.255</v>
      </c>
      <c r="J28" s="0" t="n">
        <v>18537.031</v>
      </c>
      <c r="K28" s="0" t="n">
        <v>-420.563</v>
      </c>
      <c r="L28" s="1" t="s">
        <v>4</v>
      </c>
      <c r="M28" s="0" t="n">
        <v>1.492</v>
      </c>
      <c r="N28" s="0" t="n">
        <v>0.257</v>
      </c>
      <c r="O28" s="0" t="n">
        <v>18380.234</v>
      </c>
      <c r="P28" s="0" t="n">
        <v>-424.672</v>
      </c>
    </row>
    <row r="29" customFormat="false" ht="12" hidden="false" customHeight="false" outlineLevel="0" collapsed="false">
      <c r="A29" s="1" t="s">
        <v>5</v>
      </c>
      <c r="B29" s="0" t="n">
        <v>6</v>
      </c>
      <c r="C29" s="0" t="n">
        <v>1.519</v>
      </c>
      <c r="D29" s="0" t="n">
        <v>0.263</v>
      </c>
      <c r="E29" s="0" t="n">
        <v>16835.328</v>
      </c>
      <c r="F29" s="0" t="n">
        <v>-304.891</v>
      </c>
      <c r="G29" s="1" t="s">
        <v>5</v>
      </c>
      <c r="H29" s="0" t="n">
        <v>1.541</v>
      </c>
      <c r="I29" s="0" t="n">
        <v>0.254</v>
      </c>
      <c r="J29" s="0" t="n">
        <v>17194.953</v>
      </c>
      <c r="K29" s="0" t="n">
        <v>-341.813</v>
      </c>
      <c r="L29" s="1" t="s">
        <v>5</v>
      </c>
      <c r="M29" s="0" t="n">
        <v>1.488</v>
      </c>
      <c r="N29" s="0" t="n">
        <v>0.251</v>
      </c>
      <c r="O29" s="0" t="n">
        <v>16916.063</v>
      </c>
      <c r="P29" s="0" t="n">
        <v>-344.766</v>
      </c>
    </row>
    <row r="30" customFormat="false" ht="12" hidden="false" customHeight="false" outlineLevel="0" collapsed="false">
      <c r="A30" s="1" t="s">
        <v>6</v>
      </c>
      <c r="B30" s="0" t="n">
        <v>7</v>
      </c>
      <c r="C30" s="0" t="n">
        <v>1.505</v>
      </c>
      <c r="D30" s="0" t="n">
        <v>0.257</v>
      </c>
      <c r="E30" s="0" t="n">
        <v>16239.188</v>
      </c>
      <c r="F30" s="0" t="n">
        <v>-267.516</v>
      </c>
      <c r="G30" s="1" t="s">
        <v>6</v>
      </c>
      <c r="H30" s="0" t="n">
        <v>1.539</v>
      </c>
      <c r="I30" s="0" t="n">
        <v>0.252</v>
      </c>
      <c r="J30" s="0" t="n">
        <v>16500.891</v>
      </c>
      <c r="K30" s="0" t="n">
        <v>-298.172</v>
      </c>
      <c r="L30" s="1" t="s">
        <v>6</v>
      </c>
      <c r="M30" s="0" t="n">
        <v>1.478</v>
      </c>
      <c r="N30" s="0" t="n">
        <v>0.254</v>
      </c>
      <c r="O30" s="0" t="n">
        <v>16183.594</v>
      </c>
      <c r="P30" s="0" t="n">
        <v>-305.5</v>
      </c>
    </row>
    <row r="31" customFormat="false" ht="12" hidden="false" customHeight="false" outlineLevel="0" collapsed="false">
      <c r="A31" s="1" t="s">
        <v>7</v>
      </c>
      <c r="B31" s="0" t="n">
        <v>8</v>
      </c>
      <c r="C31" s="0" t="n">
        <v>1.51</v>
      </c>
      <c r="D31" s="0" t="n">
        <v>0.261</v>
      </c>
      <c r="E31" s="0" t="n">
        <v>17266.734</v>
      </c>
      <c r="F31" s="0" t="n">
        <v>-237.078</v>
      </c>
      <c r="G31" s="1" t="s">
        <v>7</v>
      </c>
      <c r="H31" s="0" t="n">
        <v>1.52</v>
      </c>
      <c r="I31" s="0" t="n">
        <v>0.254</v>
      </c>
      <c r="J31" s="0" t="n">
        <v>17476.094</v>
      </c>
      <c r="K31" s="0" t="n">
        <v>-290.563</v>
      </c>
      <c r="L31" s="1" t="s">
        <v>7</v>
      </c>
      <c r="M31" s="0" t="n">
        <v>1.485</v>
      </c>
      <c r="N31" s="0" t="n">
        <v>0.257</v>
      </c>
      <c r="O31" s="0" t="n">
        <v>17277.094</v>
      </c>
      <c r="P31" s="0" t="n">
        <v>-290.547</v>
      </c>
    </row>
    <row r="32" customFormat="false" ht="12" hidden="false" customHeight="false" outlineLevel="0" collapsed="false">
      <c r="A32" s="1" t="s">
        <v>8</v>
      </c>
      <c r="B32" s="0" t="n">
        <v>9</v>
      </c>
      <c r="C32" s="0" t="n">
        <v>1.498</v>
      </c>
      <c r="D32" s="0" t="n">
        <v>0.257</v>
      </c>
      <c r="E32" s="0" t="n">
        <v>17089.391</v>
      </c>
      <c r="F32" s="0" t="n">
        <v>-239.266</v>
      </c>
      <c r="G32" s="1" t="s">
        <v>8</v>
      </c>
      <c r="H32" s="0" t="n">
        <v>1.542</v>
      </c>
      <c r="I32" s="0" t="n">
        <v>0.257</v>
      </c>
      <c r="J32" s="0" t="n">
        <v>17165.156</v>
      </c>
      <c r="K32" s="0" t="n">
        <v>-282.25</v>
      </c>
      <c r="L32" s="1" t="s">
        <v>8</v>
      </c>
      <c r="M32" s="0" t="n">
        <v>1.485</v>
      </c>
      <c r="N32" s="0" t="n">
        <v>0.256</v>
      </c>
      <c r="O32" s="0" t="n">
        <v>17073.828</v>
      </c>
      <c r="P32" s="0" t="n">
        <v>-284.75</v>
      </c>
    </row>
    <row r="33" customFormat="false" ht="12" hidden="false" customHeight="false" outlineLevel="0" collapsed="false">
      <c r="A33" s="1" t="s">
        <v>9</v>
      </c>
      <c r="B33" s="0" t="n">
        <v>10</v>
      </c>
      <c r="C33" s="0" t="n">
        <v>1.526</v>
      </c>
      <c r="D33" s="0" t="n">
        <v>0.263</v>
      </c>
      <c r="E33" s="0" t="n">
        <v>17510.484</v>
      </c>
      <c r="F33" s="0" t="n">
        <v>-250.172</v>
      </c>
      <c r="G33" s="1" t="s">
        <v>9</v>
      </c>
      <c r="H33" s="0" t="n">
        <v>1.543</v>
      </c>
      <c r="I33" s="0" t="n">
        <v>0.257</v>
      </c>
      <c r="J33" s="0" t="n">
        <v>17760.906</v>
      </c>
      <c r="K33" s="0" t="n">
        <v>-287.281</v>
      </c>
      <c r="L33" s="1" t="s">
        <v>9</v>
      </c>
      <c r="M33" s="0" t="n">
        <v>1.49</v>
      </c>
      <c r="N33" s="0" t="n">
        <v>0.258</v>
      </c>
      <c r="O33" s="0" t="n">
        <v>17604.984</v>
      </c>
      <c r="P33" s="0" t="n">
        <v>-289.453</v>
      </c>
    </row>
    <row r="34" customFormat="false" ht="12" hidden="false" customHeight="false" outlineLevel="0" collapsed="false">
      <c r="A34" s="1" t="s">
        <v>10</v>
      </c>
      <c r="B34" s="0" t="n">
        <v>11</v>
      </c>
      <c r="C34" s="0" t="n">
        <v>1.506</v>
      </c>
      <c r="D34" s="0" t="n">
        <v>0.26</v>
      </c>
      <c r="E34" s="0" t="n">
        <v>16311.031</v>
      </c>
      <c r="F34" s="0" t="n">
        <v>-239.953</v>
      </c>
      <c r="G34" s="1" t="s">
        <v>10</v>
      </c>
      <c r="H34" s="0" t="n">
        <v>1.519</v>
      </c>
      <c r="I34" s="0" t="n">
        <v>0.249</v>
      </c>
      <c r="J34" s="0" t="n">
        <v>16635.25</v>
      </c>
      <c r="K34" s="0" t="n">
        <v>-295.172</v>
      </c>
      <c r="L34" s="1" t="s">
        <v>10</v>
      </c>
      <c r="M34" s="0" t="n">
        <v>1.484</v>
      </c>
      <c r="N34" s="0" t="n">
        <v>0.256</v>
      </c>
      <c r="O34" s="0" t="n">
        <v>16432.938</v>
      </c>
      <c r="P34" s="0" t="n">
        <v>-286.578</v>
      </c>
    </row>
    <row r="35" customFormat="false" ht="12" hidden="false" customHeight="false" outlineLevel="0" collapsed="false">
      <c r="A35" s="1" t="s">
        <v>11</v>
      </c>
      <c r="B35" s="0" t="n">
        <v>12</v>
      </c>
      <c r="C35" s="0" t="n">
        <v>1.516</v>
      </c>
      <c r="D35" s="0" t="n">
        <v>0.258</v>
      </c>
      <c r="E35" s="0" t="n">
        <v>15875.016</v>
      </c>
      <c r="F35" s="0" t="n">
        <v>-171.547</v>
      </c>
      <c r="G35" s="1" t="s">
        <v>11</v>
      </c>
      <c r="H35" s="0" t="n">
        <v>1.519</v>
      </c>
      <c r="I35" s="0" t="n">
        <v>0.25</v>
      </c>
      <c r="J35" s="0" t="n">
        <v>16099.563</v>
      </c>
      <c r="K35" s="0" t="n">
        <v>-228.516</v>
      </c>
      <c r="L35" s="1" t="s">
        <v>11</v>
      </c>
      <c r="M35" s="0" t="n">
        <v>1.473</v>
      </c>
      <c r="N35" s="0" t="n">
        <v>0.253</v>
      </c>
      <c r="O35" s="0" t="n">
        <v>15988.938</v>
      </c>
      <c r="P35" s="0" t="n">
        <v>-222.906</v>
      </c>
    </row>
    <row r="36" customFormat="false" ht="12" hidden="false" customHeight="false" outlineLevel="0" collapsed="false">
      <c r="A36" s="1" t="s">
        <v>12</v>
      </c>
      <c r="B36" s="0" t="n">
        <v>13</v>
      </c>
      <c r="C36" s="0" t="n">
        <v>1.519</v>
      </c>
      <c r="D36" s="0" t="n">
        <v>0.261</v>
      </c>
      <c r="E36" s="0" t="n">
        <v>16716.828</v>
      </c>
      <c r="F36" s="0" t="n">
        <v>-181.875</v>
      </c>
      <c r="G36" s="1" t="s">
        <v>12</v>
      </c>
      <c r="H36" s="0" t="n">
        <v>1.508</v>
      </c>
      <c r="I36" s="0" t="n">
        <v>0.254</v>
      </c>
      <c r="J36" s="0" t="n">
        <v>16935.844</v>
      </c>
      <c r="K36" s="0" t="n">
        <v>-233.984</v>
      </c>
      <c r="L36" s="1" t="s">
        <v>12</v>
      </c>
      <c r="M36" s="0" t="n">
        <v>1.493</v>
      </c>
      <c r="N36" s="0" t="n">
        <v>0.257</v>
      </c>
      <c r="O36" s="0" t="n">
        <v>16917.844</v>
      </c>
      <c r="P36" s="0" t="n">
        <v>-239.938</v>
      </c>
    </row>
    <row r="37" customFormat="false" ht="12" hidden="false" customHeight="false" outlineLevel="0" collapsed="false">
      <c r="A37" s="1" t="s">
        <v>13</v>
      </c>
      <c r="B37" s="0" t="n">
        <v>14</v>
      </c>
      <c r="C37" s="0" t="n">
        <v>1.506</v>
      </c>
      <c r="D37" s="0" t="n">
        <v>0.261</v>
      </c>
      <c r="E37" s="0" t="n">
        <v>16937.125</v>
      </c>
      <c r="F37" s="0" t="n">
        <v>-199.828</v>
      </c>
      <c r="G37" s="1" t="s">
        <v>13</v>
      </c>
      <c r="H37" s="0" t="n">
        <v>1.497</v>
      </c>
      <c r="I37" s="0" t="n">
        <v>0.257</v>
      </c>
      <c r="J37" s="0" t="n">
        <v>17105.641</v>
      </c>
      <c r="K37" s="0" t="n">
        <v>-237.188</v>
      </c>
      <c r="L37" s="1" t="s">
        <v>13</v>
      </c>
      <c r="M37" s="0" t="n">
        <v>1.489</v>
      </c>
      <c r="N37" s="0" t="n">
        <v>0.255</v>
      </c>
      <c r="O37" s="0" t="n">
        <v>17012.938</v>
      </c>
      <c r="P37" s="0" t="n">
        <v>-235.125</v>
      </c>
    </row>
    <row r="38" customFormat="false" ht="12" hidden="false" customHeight="false" outlineLevel="0" collapsed="false">
      <c r="A38" s="1" t="s">
        <v>14</v>
      </c>
      <c r="B38" s="0" t="n">
        <v>15</v>
      </c>
      <c r="C38" s="0" t="n">
        <v>1.518</v>
      </c>
      <c r="D38" s="0" t="n">
        <v>0.265</v>
      </c>
      <c r="E38" s="0" t="n">
        <v>17540.656</v>
      </c>
      <c r="F38" s="0" t="n">
        <v>-157.219</v>
      </c>
      <c r="G38" s="1" t="s">
        <v>14</v>
      </c>
      <c r="H38" s="0" t="n">
        <v>1.5</v>
      </c>
      <c r="I38" s="0" t="n">
        <v>0.261</v>
      </c>
      <c r="J38" s="0" t="n">
        <v>18171.109</v>
      </c>
      <c r="K38" s="0" t="n">
        <v>-205.688</v>
      </c>
      <c r="L38" s="1" t="s">
        <v>14</v>
      </c>
      <c r="M38" s="0" t="n">
        <v>1.504</v>
      </c>
      <c r="N38" s="0" t="n">
        <v>0.261</v>
      </c>
      <c r="O38" s="0" t="n">
        <v>18095.797</v>
      </c>
      <c r="P38" s="0" t="n">
        <v>-220.297</v>
      </c>
    </row>
    <row r="39" customFormat="false" ht="12" hidden="false" customHeight="false" outlineLevel="0" collapsed="false">
      <c r="A39" s="1" t="s">
        <v>15</v>
      </c>
      <c r="B39" s="0" t="n">
        <v>16</v>
      </c>
      <c r="C39" s="0" t="n">
        <v>1.509</v>
      </c>
      <c r="D39" s="0" t="n">
        <v>0.258</v>
      </c>
      <c r="E39" s="0" t="n">
        <v>16606.641</v>
      </c>
      <c r="F39" s="0" t="n">
        <v>-199.078</v>
      </c>
      <c r="G39" s="1" t="s">
        <v>15</v>
      </c>
      <c r="H39" s="0" t="n">
        <v>1.477</v>
      </c>
      <c r="I39" s="0" t="n">
        <v>0.262</v>
      </c>
      <c r="J39" s="0" t="n">
        <v>17125.938</v>
      </c>
      <c r="K39" s="0" t="n">
        <v>-250.359</v>
      </c>
      <c r="L39" s="1" t="s">
        <v>15</v>
      </c>
      <c r="M39" s="0" t="n">
        <v>1.493</v>
      </c>
      <c r="N39" s="0" t="n">
        <v>0.256</v>
      </c>
      <c r="O39" s="0" t="n">
        <v>17068.609</v>
      </c>
      <c r="P39" s="0" t="n">
        <v>-262.484</v>
      </c>
    </row>
    <row r="40" customFormat="false" ht="12" hidden="false" customHeight="false" outlineLevel="0" collapsed="false">
      <c r="A40" s="1" t="s">
        <v>16</v>
      </c>
      <c r="B40" s="0" t="n">
        <v>17</v>
      </c>
      <c r="C40" s="0" t="n">
        <v>1.509</v>
      </c>
      <c r="D40" s="0" t="n">
        <v>0.258</v>
      </c>
      <c r="E40" s="0" t="n">
        <v>16856.047</v>
      </c>
      <c r="F40" s="0" t="n">
        <v>-174.938</v>
      </c>
      <c r="G40" s="1" t="s">
        <v>16</v>
      </c>
      <c r="H40" s="0" t="n">
        <v>1.471</v>
      </c>
      <c r="I40" s="0" t="n">
        <v>0.266</v>
      </c>
      <c r="J40" s="0" t="n">
        <v>17399.984</v>
      </c>
      <c r="K40" s="0" t="n">
        <v>-218.531</v>
      </c>
      <c r="L40" s="1" t="s">
        <v>16</v>
      </c>
      <c r="M40" s="0" t="n">
        <v>1.472</v>
      </c>
      <c r="N40" s="0" t="n">
        <v>0.254</v>
      </c>
      <c r="O40" s="0" t="n">
        <v>17102.516</v>
      </c>
      <c r="P40" s="0" t="n">
        <v>-222.172</v>
      </c>
    </row>
    <row r="41" customFormat="false" ht="12" hidden="false" customHeight="false" outlineLevel="0" collapsed="false">
      <c r="A41" s="1" t="s">
        <v>17</v>
      </c>
      <c r="B41" s="0" t="n">
        <v>18</v>
      </c>
      <c r="C41" s="0" t="n">
        <v>1.505</v>
      </c>
      <c r="D41" s="0" t="n">
        <v>0.263</v>
      </c>
      <c r="E41" s="0" t="n">
        <v>16818.594</v>
      </c>
      <c r="F41" s="0" t="n">
        <v>-164.469</v>
      </c>
      <c r="G41" s="1" t="s">
        <v>17</v>
      </c>
      <c r="H41" s="0" t="n">
        <v>1.471</v>
      </c>
      <c r="I41" s="0" t="n">
        <v>0.272</v>
      </c>
      <c r="J41" s="0" t="n">
        <v>17454.016</v>
      </c>
      <c r="K41" s="0" t="n">
        <v>-212.609</v>
      </c>
      <c r="L41" s="1" t="s">
        <v>17</v>
      </c>
      <c r="M41" s="0" t="n">
        <v>1.485</v>
      </c>
      <c r="N41" s="0" t="n">
        <v>0.257</v>
      </c>
      <c r="O41" s="0" t="n">
        <v>17202.969</v>
      </c>
      <c r="P41" s="0" t="n">
        <v>-215.984</v>
      </c>
    </row>
    <row r="42" customFormat="false" ht="12" hidden="false" customHeight="false" outlineLevel="0" collapsed="false">
      <c r="A42" s="1" t="s">
        <v>18</v>
      </c>
      <c r="B42" s="0" t="n">
        <v>19</v>
      </c>
      <c r="C42" s="0" t="n">
        <v>1.515</v>
      </c>
      <c r="D42" s="0" t="n">
        <v>0.263</v>
      </c>
      <c r="E42" s="0" t="n">
        <v>16883.578</v>
      </c>
      <c r="F42" s="0" t="n">
        <v>-199.484</v>
      </c>
      <c r="G42" s="1" t="s">
        <v>18</v>
      </c>
      <c r="H42" s="0" t="n">
        <v>1.446</v>
      </c>
      <c r="I42" s="0" t="n">
        <v>0.29</v>
      </c>
      <c r="J42" s="0" t="n">
        <v>17105.5</v>
      </c>
      <c r="K42" s="0" t="n">
        <v>-232.906</v>
      </c>
      <c r="L42" s="1" t="s">
        <v>18</v>
      </c>
      <c r="M42" s="0" t="n">
        <v>1.481</v>
      </c>
      <c r="N42" s="0" t="n">
        <v>0.253</v>
      </c>
      <c r="O42" s="0" t="n">
        <v>16664.359</v>
      </c>
      <c r="P42" s="0" t="n">
        <v>-237.563</v>
      </c>
    </row>
    <row r="43" customFormat="false" ht="12" hidden="false" customHeight="false" outlineLevel="0" collapsed="false">
      <c r="A43" s="1" t="s">
        <v>19</v>
      </c>
      <c r="B43" s="0" t="n">
        <v>20</v>
      </c>
      <c r="C43" s="0" t="n">
        <v>1.51</v>
      </c>
      <c r="D43" s="0" t="n">
        <v>0.266</v>
      </c>
      <c r="E43" s="0" t="n">
        <v>17843.266</v>
      </c>
      <c r="F43" s="0" t="n">
        <v>-196.219</v>
      </c>
      <c r="G43" s="1" t="s">
        <v>19</v>
      </c>
      <c r="H43" s="0" t="n">
        <v>0.31</v>
      </c>
      <c r="I43" s="0" t="n">
        <v>0.149</v>
      </c>
      <c r="J43" s="0" t="n">
        <v>4823.594</v>
      </c>
      <c r="K43" s="0" t="n">
        <v>-12.063</v>
      </c>
      <c r="L43" s="1" t="s">
        <v>19</v>
      </c>
      <c r="M43" s="0" t="n">
        <v>1.478</v>
      </c>
      <c r="N43" s="0" t="n">
        <v>0.259</v>
      </c>
      <c r="O43" s="0" t="n">
        <v>17290.938</v>
      </c>
      <c r="P43" s="0" t="n">
        <v>-235.766</v>
      </c>
    </row>
    <row r="44" customFormat="false" ht="12" hidden="false" customHeight="false" outlineLevel="0" collapsed="false">
      <c r="A44" s="1" t="s">
        <v>20</v>
      </c>
      <c r="B44" s="0" t="n">
        <v>21</v>
      </c>
      <c r="C44" s="0" t="n">
        <v>1.523</v>
      </c>
      <c r="D44" s="0" t="n">
        <v>0.265</v>
      </c>
      <c r="E44" s="0" t="n">
        <v>16396.281</v>
      </c>
      <c r="F44" s="0" t="n">
        <v>-195.094</v>
      </c>
      <c r="G44" s="1" t="s">
        <v>20</v>
      </c>
      <c r="H44" s="0" t="n">
        <v>0.692</v>
      </c>
      <c r="I44" s="0" t="n">
        <v>0.26</v>
      </c>
      <c r="J44" s="0" t="n">
        <v>2144.375</v>
      </c>
      <c r="K44" s="0" t="n">
        <v>64.219</v>
      </c>
      <c r="L44" s="1" t="s">
        <v>20</v>
      </c>
      <c r="M44" s="0" t="n">
        <v>1.483</v>
      </c>
      <c r="N44" s="0" t="n">
        <v>0.255</v>
      </c>
      <c r="O44" s="0" t="n">
        <v>16588.641</v>
      </c>
      <c r="P44" s="0" t="n">
        <v>-222.016</v>
      </c>
    </row>
    <row r="45" customFormat="false" ht="12" hidden="false" customHeight="false" outlineLevel="0" collapsed="false">
      <c r="A45" s="1" t="s">
        <v>21</v>
      </c>
      <c r="B45" s="0" t="n">
        <v>22</v>
      </c>
      <c r="C45" s="0" t="n">
        <v>1.506</v>
      </c>
      <c r="D45" s="0" t="n">
        <v>0.263</v>
      </c>
      <c r="E45" s="0" t="n">
        <v>16410.5</v>
      </c>
      <c r="F45" s="0" t="n">
        <v>-198.703</v>
      </c>
      <c r="G45" s="1" t="s">
        <v>21</v>
      </c>
      <c r="H45" s="0" t="n">
        <v>1.518</v>
      </c>
      <c r="I45" s="0" t="n">
        <v>0.263</v>
      </c>
      <c r="J45" s="0" t="n">
        <v>15921.297</v>
      </c>
      <c r="K45" s="0" t="n">
        <v>-136.469</v>
      </c>
      <c r="L45" s="1" t="s">
        <v>21</v>
      </c>
      <c r="M45" s="0" t="n">
        <v>1.473</v>
      </c>
      <c r="N45" s="0" t="n">
        <v>0.26</v>
      </c>
      <c r="O45" s="0" t="n">
        <v>16476.766</v>
      </c>
      <c r="P45" s="0" t="n">
        <v>-255.047</v>
      </c>
    </row>
    <row r="46" customFormat="false" ht="12" hidden="false" customHeight="false" outlineLevel="0" collapsed="false">
      <c r="A46" s="1" t="s">
        <v>22</v>
      </c>
      <c r="B46" s="0" t="n">
        <v>23</v>
      </c>
      <c r="C46" s="0" t="n">
        <v>1.498</v>
      </c>
      <c r="D46" s="0" t="n">
        <v>0.263</v>
      </c>
      <c r="E46" s="0" t="n">
        <v>15903.859</v>
      </c>
      <c r="F46" s="0" t="n">
        <v>-201.656</v>
      </c>
      <c r="G46" s="1" t="s">
        <v>22</v>
      </c>
      <c r="H46" s="0" t="n">
        <v>1.512</v>
      </c>
      <c r="I46" s="0" t="n">
        <v>0.254</v>
      </c>
      <c r="J46" s="0" t="n">
        <v>16213.313</v>
      </c>
      <c r="K46" s="0" t="n">
        <v>-499.469</v>
      </c>
      <c r="L46" s="1" t="s">
        <v>22</v>
      </c>
      <c r="M46" s="0" t="n">
        <v>1.465</v>
      </c>
      <c r="N46" s="0" t="n">
        <v>0.27</v>
      </c>
      <c r="O46" s="0" t="n">
        <v>17293.781</v>
      </c>
      <c r="P46" s="0" t="n">
        <v>-275.719</v>
      </c>
    </row>
    <row r="47" customFormat="false" ht="12" hidden="false" customHeight="false" outlineLevel="0" collapsed="false">
      <c r="A47" s="1" t="s">
        <v>23</v>
      </c>
      <c r="B47" s="0" t="n">
        <v>24</v>
      </c>
      <c r="C47" s="0" t="n">
        <v>1.49</v>
      </c>
      <c r="D47" s="0" t="n">
        <v>0.265</v>
      </c>
      <c r="E47" s="0" t="n">
        <v>16425.781</v>
      </c>
      <c r="F47" s="0" t="n">
        <v>-200.484</v>
      </c>
      <c r="G47" s="1" t="s">
        <v>23</v>
      </c>
      <c r="H47" s="0" t="n">
        <v>1.455</v>
      </c>
      <c r="I47" s="0" t="n">
        <v>0.255</v>
      </c>
      <c r="J47" s="0" t="n">
        <v>16204.875</v>
      </c>
      <c r="K47" s="0" t="n">
        <v>-391.047</v>
      </c>
      <c r="L47" s="1" t="s">
        <v>23</v>
      </c>
      <c r="M47" s="0" t="n">
        <v>1.409</v>
      </c>
      <c r="N47" s="0" t="n">
        <v>0.292</v>
      </c>
      <c r="O47" s="0" t="n">
        <v>17545.25</v>
      </c>
      <c r="P47" s="0" t="n">
        <v>-278.75</v>
      </c>
    </row>
    <row r="48" customFormat="false" ht="12" hidden="false" customHeight="false" outlineLevel="0" collapsed="false">
      <c r="A48" s="1" t="s">
        <v>24</v>
      </c>
      <c r="B48" s="0" t="n">
        <v>25</v>
      </c>
      <c r="C48" s="0" t="n">
        <v>1.497</v>
      </c>
      <c r="D48" s="0" t="n">
        <v>0.28</v>
      </c>
      <c r="E48" s="0" t="n">
        <v>17386.266</v>
      </c>
      <c r="F48" s="0" t="n">
        <v>-249.875</v>
      </c>
      <c r="G48" s="1" t="s">
        <v>24</v>
      </c>
      <c r="H48" s="0" t="n">
        <v>1.22</v>
      </c>
      <c r="I48" s="0" t="n">
        <v>0.247</v>
      </c>
      <c r="J48" s="0" t="n">
        <v>6597.906</v>
      </c>
      <c r="K48" s="0" t="n">
        <v>-189.063</v>
      </c>
      <c r="L48" s="1" t="s">
        <v>24</v>
      </c>
      <c r="M48" s="0" t="n">
        <v>1.359</v>
      </c>
      <c r="N48" s="0" t="n">
        <v>0.324</v>
      </c>
      <c r="O48" s="0" t="n">
        <v>18554.438</v>
      </c>
      <c r="P48" s="0" t="n">
        <v>-324.625</v>
      </c>
    </row>
    <row r="50" customFormat="false" ht="12" hidden="false" customHeight="false" outlineLevel="0" collapsed="false">
      <c r="A50" s="1" t="n">
        <v>986</v>
      </c>
      <c r="G50" s="1" t="n">
        <v>987</v>
      </c>
      <c r="L50" s="1" t="n">
        <v>988</v>
      </c>
      <c r="Q50" s="1" t="n">
        <v>989</v>
      </c>
    </row>
    <row r="51" customFormat="false" ht="12" hidden="false" customHeight="false" outlineLevel="0" collapsed="false">
      <c r="A51" s="1" t="s">
        <v>0</v>
      </c>
      <c r="B51" s="0" t="n">
        <v>1</v>
      </c>
      <c r="C51" s="0" t="n">
        <v>1.447</v>
      </c>
      <c r="D51" s="0" t="n">
        <v>0.257</v>
      </c>
      <c r="E51" s="0" t="n">
        <v>15938.719</v>
      </c>
      <c r="F51" s="1" t="n">
        <v>-637.953</v>
      </c>
      <c r="G51" s="1" t="s">
        <v>0</v>
      </c>
      <c r="H51" s="0" t="n">
        <v>1.474</v>
      </c>
      <c r="I51" s="1" t="n">
        <v>0.253</v>
      </c>
      <c r="J51" s="0" t="n">
        <v>15783.219</v>
      </c>
      <c r="K51" s="0" t="n">
        <v>-604.297</v>
      </c>
      <c r="L51" s="1" t="s">
        <v>0</v>
      </c>
      <c r="M51" s="0" t="n">
        <v>1.46</v>
      </c>
      <c r="N51" s="0" t="n">
        <v>0.253</v>
      </c>
      <c r="O51" s="0" t="n">
        <v>15582.969</v>
      </c>
      <c r="P51" s="0" t="n">
        <v>-661.188</v>
      </c>
      <c r="Q51" s="1" t="s">
        <v>0</v>
      </c>
      <c r="R51" s="0" t="n">
        <v>1.463</v>
      </c>
      <c r="S51" s="0" t="n">
        <v>0.304</v>
      </c>
      <c r="T51" s="0" t="n">
        <v>14191.219</v>
      </c>
      <c r="U51" s="0" t="n">
        <v>-607.359</v>
      </c>
    </row>
    <row r="52" customFormat="false" ht="12" hidden="false" customHeight="false" outlineLevel="0" collapsed="false">
      <c r="A52" s="1" t="s">
        <v>1</v>
      </c>
      <c r="B52" s="0" t="n">
        <v>2</v>
      </c>
      <c r="C52" s="0" t="n">
        <v>1.448</v>
      </c>
      <c r="D52" s="0" t="n">
        <v>0.258</v>
      </c>
      <c r="E52" s="0" t="n">
        <v>16776.125</v>
      </c>
      <c r="F52" s="1" t="n">
        <v>-849.469</v>
      </c>
      <c r="G52" s="1" t="s">
        <v>1</v>
      </c>
      <c r="H52" s="0" t="n">
        <v>1.467</v>
      </c>
      <c r="I52" s="1" t="n">
        <v>0.258</v>
      </c>
      <c r="J52" s="0" t="n">
        <v>16536.375</v>
      </c>
      <c r="K52" s="0" t="n">
        <v>-820.688</v>
      </c>
      <c r="L52" s="1" t="s">
        <v>1</v>
      </c>
      <c r="M52" s="0" t="n">
        <v>1.474</v>
      </c>
      <c r="N52" s="0" t="n">
        <v>0.254</v>
      </c>
      <c r="O52" s="0" t="n">
        <v>16487.484</v>
      </c>
      <c r="P52" s="0" t="n">
        <v>-871.266</v>
      </c>
      <c r="Q52" s="1" t="s">
        <v>1</v>
      </c>
      <c r="R52" s="0" t="n">
        <v>1.484</v>
      </c>
      <c r="S52" s="0" t="n">
        <v>0.296</v>
      </c>
      <c r="T52" s="0" t="n">
        <v>15207.719</v>
      </c>
      <c r="U52" s="0" t="n">
        <v>-817.297</v>
      </c>
    </row>
    <row r="53" customFormat="false" ht="12" hidden="false" customHeight="false" outlineLevel="0" collapsed="false">
      <c r="A53" s="1" t="s">
        <v>2</v>
      </c>
      <c r="B53" s="0" t="n">
        <v>3</v>
      </c>
      <c r="C53" s="0" t="n">
        <v>1.46</v>
      </c>
      <c r="D53" s="0" t="n">
        <v>0.26</v>
      </c>
      <c r="E53" s="0" t="n">
        <v>17428.969</v>
      </c>
      <c r="F53" s="1" t="n">
        <v>-630.156</v>
      </c>
      <c r="G53" s="1" t="s">
        <v>2</v>
      </c>
      <c r="H53" s="0" t="n">
        <v>1.51</v>
      </c>
      <c r="I53" s="1" t="n">
        <v>0.261</v>
      </c>
      <c r="J53" s="0" t="n">
        <v>17217.734</v>
      </c>
      <c r="K53" s="0" t="n">
        <v>-612.891</v>
      </c>
      <c r="L53" s="1" t="s">
        <v>2</v>
      </c>
      <c r="M53" s="0" t="n">
        <v>1.476</v>
      </c>
      <c r="N53" s="0" t="n">
        <v>0.254</v>
      </c>
      <c r="O53" s="0" t="n">
        <v>17060.297</v>
      </c>
      <c r="P53" s="0" t="n">
        <v>-667.016</v>
      </c>
      <c r="Q53" s="1" t="s">
        <v>2</v>
      </c>
      <c r="R53" s="0" t="n">
        <v>1.486</v>
      </c>
      <c r="S53" s="0" t="n">
        <v>0.286</v>
      </c>
      <c r="T53" s="0" t="n">
        <v>15750.734</v>
      </c>
      <c r="U53" s="0" t="n">
        <v>-623.281</v>
      </c>
    </row>
    <row r="54" customFormat="false" ht="12" hidden="false" customHeight="false" outlineLevel="0" collapsed="false">
      <c r="A54" s="1" t="s">
        <v>3</v>
      </c>
      <c r="B54" s="0" t="n">
        <v>4</v>
      </c>
      <c r="C54" s="0" t="n">
        <v>1.467</v>
      </c>
      <c r="D54" s="0" t="n">
        <v>0.263</v>
      </c>
      <c r="E54" s="0" t="n">
        <v>17474.531</v>
      </c>
      <c r="F54" s="1" t="n">
        <v>-470.109</v>
      </c>
      <c r="G54" s="1" t="s">
        <v>3</v>
      </c>
      <c r="H54" s="0" t="n">
        <v>1.508</v>
      </c>
      <c r="I54" s="1" t="n">
        <v>0.258</v>
      </c>
      <c r="J54" s="0" t="n">
        <v>17206.766</v>
      </c>
      <c r="K54" s="0" t="n">
        <v>-439.297</v>
      </c>
      <c r="L54" s="1" t="s">
        <v>3</v>
      </c>
      <c r="M54" s="0" t="n">
        <v>1.495</v>
      </c>
      <c r="N54" s="0" t="n">
        <v>0.258</v>
      </c>
      <c r="O54" s="0" t="n">
        <v>17005.219</v>
      </c>
      <c r="P54" s="0" t="n">
        <v>-487.047</v>
      </c>
      <c r="Q54" s="1" t="s">
        <v>3</v>
      </c>
      <c r="R54" s="0" t="n">
        <v>1.483</v>
      </c>
      <c r="S54" s="0" t="n">
        <v>0.289</v>
      </c>
      <c r="T54" s="0" t="n">
        <v>15774.469</v>
      </c>
      <c r="U54" s="0" t="n">
        <v>-450.672</v>
      </c>
    </row>
    <row r="55" customFormat="false" ht="12" hidden="false" customHeight="false" outlineLevel="0" collapsed="false">
      <c r="A55" s="1" t="s">
        <v>4</v>
      </c>
      <c r="B55" s="0" t="n">
        <v>5</v>
      </c>
      <c r="C55" s="0" t="n">
        <v>1.485</v>
      </c>
      <c r="D55" s="0" t="n">
        <v>0.264</v>
      </c>
      <c r="E55" s="0" t="n">
        <v>18204.031</v>
      </c>
      <c r="F55" s="1" t="n">
        <v>-381.828</v>
      </c>
      <c r="G55" s="1" t="s">
        <v>4</v>
      </c>
      <c r="H55" s="0" t="n">
        <v>1.521</v>
      </c>
      <c r="I55" s="1" t="n">
        <v>0.264</v>
      </c>
      <c r="J55" s="0" t="n">
        <v>17910.031</v>
      </c>
      <c r="K55" s="0" t="n">
        <v>-363.766</v>
      </c>
      <c r="L55" s="1" t="s">
        <v>4</v>
      </c>
      <c r="M55" s="0" t="n">
        <v>1.497</v>
      </c>
      <c r="N55" s="0" t="n">
        <v>0.259</v>
      </c>
      <c r="O55" s="0" t="n">
        <v>17735.531</v>
      </c>
      <c r="P55" s="0" t="n">
        <v>-430.594</v>
      </c>
      <c r="Q55" s="1" t="s">
        <v>4</v>
      </c>
      <c r="R55" s="0" t="n">
        <v>1.497</v>
      </c>
      <c r="S55" s="0" t="n">
        <v>0.289</v>
      </c>
      <c r="T55" s="0" t="n">
        <v>16520.969</v>
      </c>
      <c r="U55" s="0" t="n">
        <v>-372.594</v>
      </c>
    </row>
    <row r="56" customFormat="false" ht="12" hidden="false" customHeight="false" outlineLevel="0" collapsed="false">
      <c r="A56" s="1" t="s">
        <v>5</v>
      </c>
      <c r="B56" s="0" t="n">
        <v>6</v>
      </c>
      <c r="C56" s="0" t="n">
        <v>1.485</v>
      </c>
      <c r="D56" s="0" t="n">
        <v>0.262</v>
      </c>
      <c r="E56" s="0" t="n">
        <v>16770.688</v>
      </c>
      <c r="F56" s="1" t="n">
        <v>-320.734</v>
      </c>
      <c r="G56" s="1" t="s">
        <v>5</v>
      </c>
      <c r="H56" s="0" t="n">
        <v>1.511</v>
      </c>
      <c r="I56" s="1" t="n">
        <v>0.259</v>
      </c>
      <c r="J56" s="0" t="n">
        <v>16541.672</v>
      </c>
      <c r="K56" s="0" t="n">
        <v>-295</v>
      </c>
      <c r="L56" s="1" t="s">
        <v>5</v>
      </c>
      <c r="M56" s="0" t="n">
        <v>1.482</v>
      </c>
      <c r="N56" s="0" t="n">
        <v>0.256</v>
      </c>
      <c r="O56" s="0" t="n">
        <v>16388.563</v>
      </c>
      <c r="P56" s="0" t="n">
        <v>-354.281</v>
      </c>
      <c r="Q56" s="1" t="s">
        <v>5</v>
      </c>
      <c r="R56" s="0" t="n">
        <v>1.497</v>
      </c>
      <c r="S56" s="0" t="n">
        <v>0.28</v>
      </c>
      <c r="T56" s="0" t="n">
        <v>15356.375</v>
      </c>
      <c r="U56" s="0" t="n">
        <v>-308.125</v>
      </c>
    </row>
    <row r="57" customFormat="false" ht="12" hidden="false" customHeight="false" outlineLevel="0" collapsed="false">
      <c r="A57" s="1" t="s">
        <v>6</v>
      </c>
      <c r="B57" s="0" t="n">
        <v>7</v>
      </c>
      <c r="C57" s="0" t="n">
        <v>1.448</v>
      </c>
      <c r="D57" s="0" t="n">
        <v>0.256</v>
      </c>
      <c r="E57" s="0" t="n">
        <v>16132.484</v>
      </c>
      <c r="F57" s="1" t="n">
        <v>-280.703</v>
      </c>
      <c r="G57" s="1" t="s">
        <v>6</v>
      </c>
      <c r="H57" s="0" t="n">
        <v>1.502</v>
      </c>
      <c r="I57" s="1" t="n">
        <v>0.255</v>
      </c>
      <c r="J57" s="0" t="n">
        <v>15880.547</v>
      </c>
      <c r="K57" s="0" t="n">
        <v>-254.125</v>
      </c>
      <c r="L57" s="1" t="s">
        <v>6</v>
      </c>
      <c r="M57" s="0" t="n">
        <v>1.5</v>
      </c>
      <c r="N57" s="0" t="n">
        <v>0.257</v>
      </c>
      <c r="O57" s="0" t="n">
        <v>15664.109</v>
      </c>
      <c r="P57" s="0" t="n">
        <v>-297.516</v>
      </c>
      <c r="Q57" s="1" t="s">
        <v>6</v>
      </c>
      <c r="R57" s="0" t="n">
        <v>1.495</v>
      </c>
      <c r="S57" s="0" t="n">
        <v>0.277</v>
      </c>
      <c r="T57" s="0" t="n">
        <v>14787.016</v>
      </c>
      <c r="U57" s="0" t="n">
        <v>-274.625</v>
      </c>
    </row>
    <row r="58" customFormat="false" ht="12" hidden="false" customHeight="false" outlineLevel="0" collapsed="false">
      <c r="A58" s="1" t="s">
        <v>7</v>
      </c>
      <c r="B58" s="0" t="n">
        <v>8</v>
      </c>
      <c r="C58" s="0" t="n">
        <v>1.479</v>
      </c>
      <c r="D58" s="0" t="n">
        <v>0.266</v>
      </c>
      <c r="E58" s="0" t="n">
        <v>17054.859</v>
      </c>
      <c r="F58" s="1" t="n">
        <v>-259.938</v>
      </c>
      <c r="G58" s="1" t="s">
        <v>7</v>
      </c>
      <c r="H58" s="0" t="n">
        <v>1.528</v>
      </c>
      <c r="I58" s="1" t="n">
        <v>0.26</v>
      </c>
      <c r="J58" s="0" t="n">
        <v>16872.938</v>
      </c>
      <c r="K58" s="0" t="n">
        <v>-229.953</v>
      </c>
      <c r="L58" s="1" t="s">
        <v>7</v>
      </c>
      <c r="M58" s="0" t="n">
        <v>1.49</v>
      </c>
      <c r="N58" s="0" t="n">
        <v>0.256</v>
      </c>
      <c r="O58" s="0" t="n">
        <v>16731.234</v>
      </c>
      <c r="P58" s="0" t="n">
        <v>-282.563</v>
      </c>
      <c r="Q58" s="1" t="s">
        <v>7</v>
      </c>
      <c r="R58" s="0" t="n">
        <v>1.507</v>
      </c>
      <c r="S58" s="0" t="n">
        <v>0.282</v>
      </c>
      <c r="T58" s="0" t="n">
        <v>15747.156</v>
      </c>
      <c r="U58" s="0" t="n">
        <v>-252.75</v>
      </c>
    </row>
    <row r="59" customFormat="false" ht="12" hidden="false" customHeight="false" outlineLevel="0" collapsed="false">
      <c r="A59" s="1" t="s">
        <v>8</v>
      </c>
      <c r="B59" s="0" t="n">
        <v>9</v>
      </c>
      <c r="C59" s="0" t="n">
        <v>1.452</v>
      </c>
      <c r="D59" s="0" t="n">
        <v>0.258</v>
      </c>
      <c r="E59" s="0" t="n">
        <v>16858.609</v>
      </c>
      <c r="F59" s="1" t="n">
        <v>-247.563</v>
      </c>
      <c r="G59" s="1" t="s">
        <v>8</v>
      </c>
      <c r="H59" s="0" t="n">
        <v>1.511</v>
      </c>
      <c r="I59" s="1" t="n">
        <v>0.261</v>
      </c>
      <c r="J59" s="0" t="n">
        <v>16620.094</v>
      </c>
      <c r="K59" s="0" t="n">
        <v>-230.906</v>
      </c>
      <c r="L59" s="1" t="s">
        <v>8</v>
      </c>
      <c r="M59" s="0" t="n">
        <v>1.509</v>
      </c>
      <c r="N59" s="0" t="n">
        <v>0.262</v>
      </c>
      <c r="O59" s="0" t="n">
        <v>16509.188</v>
      </c>
      <c r="P59" s="0" t="n">
        <v>-272.703</v>
      </c>
      <c r="Q59" s="1" t="s">
        <v>8</v>
      </c>
      <c r="R59" s="0" t="n">
        <v>1.483</v>
      </c>
      <c r="S59" s="0" t="n">
        <v>0.281</v>
      </c>
      <c r="T59" s="0" t="n">
        <v>15482.766</v>
      </c>
      <c r="U59" s="0" t="n">
        <v>-241.906</v>
      </c>
    </row>
    <row r="60" customFormat="false" ht="12" hidden="false" customHeight="false" outlineLevel="0" collapsed="false">
      <c r="A60" s="1" t="s">
        <v>9</v>
      </c>
      <c r="B60" s="0" t="n">
        <v>10</v>
      </c>
      <c r="C60" s="0" t="n">
        <v>1.457</v>
      </c>
      <c r="D60" s="0" t="n">
        <v>0.259</v>
      </c>
      <c r="E60" s="0" t="n">
        <v>17392.719</v>
      </c>
      <c r="F60" s="1" t="n">
        <v>-278.281</v>
      </c>
      <c r="G60" s="1" t="s">
        <v>9</v>
      </c>
      <c r="H60" s="0" t="n">
        <v>1.529</v>
      </c>
      <c r="I60" s="1" t="n">
        <v>0.263</v>
      </c>
      <c r="J60" s="0" t="n">
        <v>17182.281</v>
      </c>
      <c r="K60" s="0" t="n">
        <v>-254.828</v>
      </c>
      <c r="L60" s="1" t="s">
        <v>9</v>
      </c>
      <c r="M60" s="0" t="n">
        <v>1.486</v>
      </c>
      <c r="N60" s="0" t="n">
        <v>0.259</v>
      </c>
      <c r="O60" s="0" t="n">
        <v>16927.906</v>
      </c>
      <c r="P60" s="0" t="n">
        <v>-288.984</v>
      </c>
      <c r="Q60" s="1" t="s">
        <v>9</v>
      </c>
      <c r="R60" s="0" t="n">
        <v>1.493</v>
      </c>
      <c r="S60" s="0" t="n">
        <v>0.281</v>
      </c>
      <c r="T60" s="0" t="n">
        <v>15921.188</v>
      </c>
      <c r="U60" s="0" t="n">
        <v>-261.563</v>
      </c>
    </row>
    <row r="61" customFormat="false" ht="12" hidden="false" customHeight="false" outlineLevel="0" collapsed="false">
      <c r="A61" s="1" t="s">
        <v>10</v>
      </c>
      <c r="B61" s="0" t="n">
        <v>11</v>
      </c>
      <c r="C61" s="0" t="n">
        <v>1.473</v>
      </c>
      <c r="D61" s="0" t="n">
        <v>0.262</v>
      </c>
      <c r="E61" s="0" t="n">
        <v>16351.422</v>
      </c>
      <c r="F61" s="1" t="n">
        <v>-253.984</v>
      </c>
      <c r="G61" s="1" t="s">
        <v>10</v>
      </c>
      <c r="H61" s="0" t="n">
        <v>1.502</v>
      </c>
      <c r="I61" s="1" t="n">
        <v>0.26</v>
      </c>
      <c r="J61" s="0" t="n">
        <v>15999.578</v>
      </c>
      <c r="K61" s="0" t="n">
        <v>-233.063</v>
      </c>
      <c r="L61" s="1" t="s">
        <v>10</v>
      </c>
      <c r="M61" s="0" t="n">
        <v>1.481</v>
      </c>
      <c r="N61" s="0" t="n">
        <v>0.255</v>
      </c>
      <c r="O61" s="0" t="n">
        <v>15949.609</v>
      </c>
      <c r="P61" s="0" t="n">
        <v>-269.094</v>
      </c>
      <c r="Q61" s="1" t="s">
        <v>10</v>
      </c>
      <c r="R61" s="0" t="n">
        <v>1.498</v>
      </c>
      <c r="S61" s="0" t="n">
        <v>0.282</v>
      </c>
      <c r="T61" s="0" t="n">
        <v>14995.078</v>
      </c>
      <c r="U61" s="0" t="n">
        <v>-237.766</v>
      </c>
    </row>
    <row r="62" customFormat="false" ht="12" hidden="false" customHeight="false" outlineLevel="0" collapsed="false">
      <c r="A62" s="1" t="s">
        <v>11</v>
      </c>
      <c r="B62" s="0" t="n">
        <v>12</v>
      </c>
      <c r="C62" s="0" t="n">
        <v>1.455</v>
      </c>
      <c r="D62" s="0" t="n">
        <v>0.257</v>
      </c>
      <c r="E62" s="0" t="n">
        <v>15827.547</v>
      </c>
      <c r="F62" s="1" t="n">
        <v>-196.797</v>
      </c>
      <c r="G62" s="1" t="s">
        <v>11</v>
      </c>
      <c r="H62" s="0" t="n">
        <v>1.499</v>
      </c>
      <c r="I62" s="1" t="n">
        <v>0.256</v>
      </c>
      <c r="J62" s="0" t="n">
        <v>15619.125</v>
      </c>
      <c r="K62" s="0" t="n">
        <v>-176.625</v>
      </c>
      <c r="L62" s="1" t="s">
        <v>11</v>
      </c>
      <c r="M62" s="0" t="n">
        <v>1.484</v>
      </c>
      <c r="N62" s="0" t="n">
        <v>0.252</v>
      </c>
      <c r="O62" s="0" t="n">
        <v>15564.734</v>
      </c>
      <c r="P62" s="0" t="n">
        <v>-226.891</v>
      </c>
      <c r="Q62" s="1" t="s">
        <v>11</v>
      </c>
      <c r="R62" s="0" t="n">
        <v>1.475</v>
      </c>
      <c r="S62" s="0" t="n">
        <v>0.285</v>
      </c>
      <c r="T62" s="0" t="n">
        <v>14559.125</v>
      </c>
      <c r="U62" s="0" t="n">
        <v>-197.469</v>
      </c>
    </row>
    <row r="63" customFormat="false" ht="12" hidden="false" customHeight="false" outlineLevel="0" collapsed="false">
      <c r="A63" s="1" t="s">
        <v>12</v>
      </c>
      <c r="B63" s="0" t="n">
        <v>13</v>
      </c>
      <c r="C63" s="0" t="n">
        <v>1.479</v>
      </c>
      <c r="D63" s="0" t="n">
        <v>0.262</v>
      </c>
      <c r="E63" s="0" t="n">
        <v>16824.313</v>
      </c>
      <c r="F63" s="1" t="n">
        <v>-204.906</v>
      </c>
      <c r="G63" s="1" t="s">
        <v>12</v>
      </c>
      <c r="H63" s="0" t="n">
        <v>1.506</v>
      </c>
      <c r="I63" s="1" t="n">
        <v>0.258</v>
      </c>
      <c r="J63" s="0" t="n">
        <v>16438.906</v>
      </c>
      <c r="K63" s="0" t="n">
        <v>-175.203</v>
      </c>
      <c r="L63" s="1" t="s">
        <v>12</v>
      </c>
      <c r="M63" s="0" t="n">
        <v>1.501</v>
      </c>
      <c r="N63" s="0" t="n">
        <v>0.257</v>
      </c>
      <c r="O63" s="0" t="n">
        <v>16380.188</v>
      </c>
      <c r="P63" s="0" t="n">
        <v>-220.094</v>
      </c>
      <c r="Q63" s="1" t="s">
        <v>12</v>
      </c>
      <c r="R63" s="0" t="n">
        <v>1.425</v>
      </c>
      <c r="S63" s="0" t="n">
        <v>0.313</v>
      </c>
      <c r="T63" s="0" t="n">
        <v>15892.078</v>
      </c>
      <c r="U63" s="0" t="n">
        <v>-187.453</v>
      </c>
    </row>
    <row r="64" customFormat="false" ht="12" hidden="false" customHeight="false" outlineLevel="0" collapsed="false">
      <c r="A64" s="1" t="s">
        <v>13</v>
      </c>
      <c r="B64" s="0" t="n">
        <v>14</v>
      </c>
      <c r="C64" s="0" t="n">
        <v>1.456</v>
      </c>
      <c r="D64" s="0" t="n">
        <v>0.261</v>
      </c>
      <c r="E64" s="0" t="n">
        <v>16819.266</v>
      </c>
      <c r="F64" s="1" t="n">
        <v>-203.219</v>
      </c>
      <c r="G64" s="1" t="s">
        <v>13</v>
      </c>
      <c r="H64" s="0" t="n">
        <v>1.502</v>
      </c>
      <c r="I64" s="1" t="n">
        <v>0.264</v>
      </c>
      <c r="J64" s="0" t="n">
        <v>16608.641</v>
      </c>
      <c r="K64" s="0" t="n">
        <v>-179.016</v>
      </c>
      <c r="L64" s="1" t="s">
        <v>13</v>
      </c>
      <c r="M64" s="0" t="n">
        <v>1.498</v>
      </c>
      <c r="N64" s="0" t="n">
        <v>0.261</v>
      </c>
      <c r="O64" s="0" t="n">
        <v>16389.875</v>
      </c>
      <c r="P64" s="0" t="n">
        <v>-217.297</v>
      </c>
      <c r="Q64" s="1" t="s">
        <v>13</v>
      </c>
      <c r="R64" s="0" t="n">
        <v>1.34</v>
      </c>
      <c r="S64" s="0" t="n">
        <v>0.343</v>
      </c>
      <c r="T64" s="0" t="n">
        <v>16587.969</v>
      </c>
      <c r="U64" s="0" t="n">
        <v>-202.203</v>
      </c>
    </row>
    <row r="65" customFormat="false" ht="12" hidden="false" customHeight="false" outlineLevel="0" collapsed="false">
      <c r="A65" s="1" t="s">
        <v>14</v>
      </c>
      <c r="B65" s="0" t="n">
        <v>15</v>
      </c>
      <c r="C65" s="0" t="n">
        <v>1.475</v>
      </c>
      <c r="D65" s="0" t="n">
        <v>0.266</v>
      </c>
      <c r="E65" s="0" t="n">
        <v>17882.156</v>
      </c>
      <c r="F65" s="1" t="n">
        <v>-175.875</v>
      </c>
      <c r="G65" s="1" t="s">
        <v>14</v>
      </c>
      <c r="H65" s="0" t="n">
        <v>1.497</v>
      </c>
      <c r="I65" s="1" t="n">
        <v>0.275</v>
      </c>
      <c r="J65" s="0" t="n">
        <v>17868.047</v>
      </c>
      <c r="K65" s="0" t="n">
        <v>-150.828</v>
      </c>
      <c r="L65" s="1" t="s">
        <v>14</v>
      </c>
      <c r="M65" s="0" t="n">
        <v>1.505</v>
      </c>
      <c r="N65" s="0" t="n">
        <v>0.264</v>
      </c>
      <c r="O65" s="0" t="n">
        <v>17340.984</v>
      </c>
      <c r="P65" s="0" t="n">
        <v>-199.781</v>
      </c>
      <c r="Q65" s="1" t="s">
        <v>14</v>
      </c>
      <c r="R65" s="0" t="n">
        <v>1.277</v>
      </c>
      <c r="S65" s="0" t="n">
        <v>0.367</v>
      </c>
      <c r="T65" s="0" t="n">
        <v>17910.844</v>
      </c>
      <c r="U65" s="0" t="n">
        <v>-168</v>
      </c>
    </row>
    <row r="66" customFormat="false" ht="12" hidden="false" customHeight="false" outlineLevel="0" collapsed="false">
      <c r="A66" s="1" t="s">
        <v>15</v>
      </c>
      <c r="B66" s="0" t="n">
        <v>16</v>
      </c>
      <c r="C66" s="0" t="n">
        <v>1.465</v>
      </c>
      <c r="D66" s="0" t="n">
        <v>0.261</v>
      </c>
      <c r="E66" s="0" t="n">
        <v>16756.016</v>
      </c>
      <c r="F66" s="1" t="n">
        <v>-226.672</v>
      </c>
      <c r="G66" s="1" t="s">
        <v>15</v>
      </c>
      <c r="H66" s="0" t="n">
        <v>1.476</v>
      </c>
      <c r="I66" s="1" t="n">
        <v>0.269</v>
      </c>
      <c r="J66" s="0" t="n">
        <v>16841.016</v>
      </c>
      <c r="K66" s="0" t="n">
        <v>-218.844</v>
      </c>
      <c r="L66" s="1" t="s">
        <v>15</v>
      </c>
      <c r="M66" s="0" t="n">
        <v>1.483</v>
      </c>
      <c r="N66" s="0" t="n">
        <v>0.26</v>
      </c>
      <c r="O66" s="0" t="n">
        <v>16463.594</v>
      </c>
      <c r="P66" s="0" t="n">
        <v>-236.563</v>
      </c>
      <c r="Q66" s="1" t="s">
        <v>15</v>
      </c>
      <c r="R66" s="0" t="n">
        <v>1.212</v>
      </c>
      <c r="S66" s="0" t="n">
        <v>0.351</v>
      </c>
      <c r="T66" s="0" t="n">
        <v>17234.969</v>
      </c>
      <c r="U66" s="0" t="n">
        <v>-205.688</v>
      </c>
    </row>
    <row r="67" customFormat="false" ht="12" hidden="false" customHeight="false" outlineLevel="0" collapsed="false">
      <c r="A67" s="1" t="s">
        <v>16</v>
      </c>
      <c r="B67" s="0" t="n">
        <v>17</v>
      </c>
      <c r="C67" s="0" t="n">
        <v>1.463</v>
      </c>
      <c r="D67" s="0" t="n">
        <v>0.262</v>
      </c>
      <c r="E67" s="0" t="n">
        <v>17024.531</v>
      </c>
      <c r="F67" s="1" t="n">
        <v>-182.578</v>
      </c>
      <c r="G67" s="1" t="s">
        <v>16</v>
      </c>
      <c r="H67" s="0" t="n">
        <v>1.499</v>
      </c>
      <c r="I67" s="1" t="n">
        <v>0.269</v>
      </c>
      <c r="J67" s="0" t="n">
        <v>16767.828</v>
      </c>
      <c r="K67" s="0" t="n">
        <v>-175.563</v>
      </c>
      <c r="L67" s="1" t="s">
        <v>16</v>
      </c>
      <c r="M67" s="0" t="n">
        <v>1.485</v>
      </c>
      <c r="N67" s="0" t="n">
        <v>0.262</v>
      </c>
      <c r="O67" s="0" t="n">
        <v>16546.766</v>
      </c>
      <c r="P67" s="0" t="n">
        <v>-215.641</v>
      </c>
      <c r="Q67" s="1" t="s">
        <v>16</v>
      </c>
      <c r="R67" s="0" t="n">
        <v>1.049</v>
      </c>
      <c r="S67" s="0" t="n">
        <v>0.362</v>
      </c>
      <c r="T67" s="0" t="n">
        <v>17429.844</v>
      </c>
      <c r="U67" s="0" t="n">
        <v>-151.703</v>
      </c>
    </row>
    <row r="68" customFormat="false" ht="12" hidden="false" customHeight="false" outlineLevel="0" collapsed="false">
      <c r="A68" s="1" t="s">
        <v>17</v>
      </c>
      <c r="B68" s="0" t="n">
        <v>18</v>
      </c>
      <c r="C68" s="0" t="n">
        <v>1.464</v>
      </c>
      <c r="D68" s="0" t="n">
        <v>0.266</v>
      </c>
      <c r="E68" s="0" t="n">
        <v>17022.484</v>
      </c>
      <c r="F68" s="1" t="n">
        <v>-185.203</v>
      </c>
      <c r="G68" s="1" t="s">
        <v>17</v>
      </c>
      <c r="H68" s="0" t="n">
        <v>1.501</v>
      </c>
      <c r="I68" s="1" t="n">
        <v>0.268</v>
      </c>
      <c r="J68" s="0" t="n">
        <v>16751.906</v>
      </c>
      <c r="K68" s="0" t="n">
        <v>-157.094</v>
      </c>
      <c r="L68" s="1" t="s">
        <v>17</v>
      </c>
      <c r="M68" s="0" t="n">
        <v>1.475</v>
      </c>
      <c r="N68" s="0" t="n">
        <v>0.259</v>
      </c>
      <c r="O68" s="0" t="n">
        <v>16650.813</v>
      </c>
      <c r="P68" s="0" t="n">
        <v>-192.531</v>
      </c>
      <c r="Q68" s="1" t="s">
        <v>17</v>
      </c>
      <c r="R68" s="0" t="n">
        <v>0.996</v>
      </c>
      <c r="S68" s="0" t="n">
        <v>0.352</v>
      </c>
      <c r="T68" s="0" t="n">
        <v>18023.594</v>
      </c>
      <c r="U68" s="0" t="n">
        <v>-127.906</v>
      </c>
    </row>
    <row r="69" customFormat="false" ht="12" hidden="false" customHeight="false" outlineLevel="0" collapsed="false">
      <c r="A69" s="1" t="s">
        <v>18</v>
      </c>
      <c r="B69" s="0" t="n">
        <v>19</v>
      </c>
      <c r="C69" s="0" t="n">
        <v>1.432</v>
      </c>
      <c r="D69" s="0" t="n">
        <v>0.26</v>
      </c>
      <c r="E69" s="0" t="n">
        <v>16588.031</v>
      </c>
      <c r="F69" s="1" t="n">
        <v>-222.891</v>
      </c>
      <c r="G69" s="1" t="s">
        <v>18</v>
      </c>
      <c r="H69" s="0" t="n">
        <v>1.485</v>
      </c>
      <c r="I69" s="1" t="n">
        <v>0.265</v>
      </c>
      <c r="J69" s="0" t="n">
        <v>16455.125</v>
      </c>
      <c r="K69" s="0" t="n">
        <v>-190.938</v>
      </c>
      <c r="L69" s="1" t="s">
        <v>18</v>
      </c>
      <c r="M69" s="0" t="n">
        <v>1.488</v>
      </c>
      <c r="N69" s="0" t="n">
        <v>0.261</v>
      </c>
      <c r="O69" s="0" t="n">
        <v>15970.391</v>
      </c>
      <c r="P69" s="0" t="n">
        <v>-212.438</v>
      </c>
      <c r="Q69" s="1" t="s">
        <v>18</v>
      </c>
      <c r="R69" s="0" t="n">
        <v>0.973</v>
      </c>
      <c r="S69" s="0" t="n">
        <v>0.325</v>
      </c>
      <c r="T69" s="0" t="n">
        <v>16102.594</v>
      </c>
      <c r="U69" s="0" t="n">
        <v>-123.094</v>
      </c>
    </row>
    <row r="70" customFormat="false" ht="12" hidden="false" customHeight="false" outlineLevel="0" collapsed="false">
      <c r="A70" s="1" t="s">
        <v>19</v>
      </c>
      <c r="B70" s="0" t="n">
        <v>20</v>
      </c>
      <c r="C70" s="0" t="n">
        <v>1.48</v>
      </c>
      <c r="D70" s="0" t="n">
        <v>0.269</v>
      </c>
      <c r="E70" s="0" t="n">
        <v>17168.984</v>
      </c>
      <c r="F70" s="1" t="n">
        <v>-213.859</v>
      </c>
      <c r="G70" s="1" t="s">
        <v>19</v>
      </c>
      <c r="H70" s="0" t="n">
        <v>1.464</v>
      </c>
      <c r="I70" s="1" t="n">
        <v>0.273</v>
      </c>
      <c r="J70" s="0" t="n">
        <v>17460.25</v>
      </c>
      <c r="K70" s="0" t="n">
        <v>-179.094</v>
      </c>
      <c r="L70" s="1" t="s">
        <v>19</v>
      </c>
      <c r="M70" s="0" t="n">
        <v>1.481</v>
      </c>
      <c r="N70" s="0" t="n">
        <v>0.262</v>
      </c>
      <c r="O70" s="0" t="n">
        <v>16692.078</v>
      </c>
      <c r="P70" s="0" t="n">
        <v>-228.422</v>
      </c>
      <c r="Q70" s="1" t="s">
        <v>19</v>
      </c>
      <c r="R70" s="0" t="n">
        <v>0.352</v>
      </c>
      <c r="S70" s="0" t="n">
        <v>0.172</v>
      </c>
      <c r="T70" s="0" t="n">
        <v>6466.516</v>
      </c>
      <c r="U70" s="0" t="n">
        <v>62.516</v>
      </c>
    </row>
    <row r="71" customFormat="false" ht="12" hidden="false" customHeight="false" outlineLevel="0" collapsed="false">
      <c r="A71" s="1" t="s">
        <v>20</v>
      </c>
      <c r="B71" s="0" t="n">
        <v>21</v>
      </c>
      <c r="C71" s="0" t="n">
        <v>1.469</v>
      </c>
      <c r="D71" s="0" t="n">
        <v>0.263</v>
      </c>
      <c r="E71" s="0" t="n">
        <v>16436.219</v>
      </c>
      <c r="F71" s="1" t="n">
        <v>-200.172</v>
      </c>
      <c r="G71" s="1" t="s">
        <v>20</v>
      </c>
      <c r="H71" s="0" t="n">
        <v>1.435</v>
      </c>
      <c r="I71" s="1" t="n">
        <v>0.283</v>
      </c>
      <c r="J71" s="0" t="n">
        <v>16873.844</v>
      </c>
      <c r="K71" s="0" t="n">
        <v>-194.078</v>
      </c>
      <c r="L71" s="1" t="s">
        <v>20</v>
      </c>
      <c r="M71" s="0" t="n">
        <v>1.497</v>
      </c>
      <c r="N71" s="0" t="n">
        <v>0.261</v>
      </c>
      <c r="O71" s="0" t="n">
        <v>16902.844</v>
      </c>
      <c r="P71" s="0" t="n">
        <v>-235.719</v>
      </c>
      <c r="Q71" s="1" t="s">
        <v>20</v>
      </c>
      <c r="R71" s="0" t="n">
        <v>0.405</v>
      </c>
      <c r="S71" s="0" t="n">
        <v>0.199</v>
      </c>
      <c r="T71" s="0" t="n">
        <v>4837.203</v>
      </c>
      <c r="U71" s="0" t="n">
        <v>109.219</v>
      </c>
    </row>
    <row r="72" customFormat="false" ht="12" hidden="false" customHeight="false" outlineLevel="0" collapsed="false">
      <c r="A72" s="1" t="s">
        <v>21</v>
      </c>
      <c r="B72" s="0" t="n">
        <v>22</v>
      </c>
      <c r="C72" s="0" t="n">
        <v>1.464</v>
      </c>
      <c r="D72" s="0" t="n">
        <v>0.263</v>
      </c>
      <c r="E72" s="0" t="n">
        <v>16337.094</v>
      </c>
      <c r="F72" s="1" t="n">
        <v>-225.922</v>
      </c>
      <c r="G72" s="1" t="s">
        <v>21</v>
      </c>
      <c r="H72" s="0" t="n">
        <v>1.419</v>
      </c>
      <c r="I72" s="1" t="n">
        <v>0.29</v>
      </c>
      <c r="J72" s="0" t="n">
        <v>16760.547</v>
      </c>
      <c r="K72" s="0" t="n">
        <v>-204</v>
      </c>
      <c r="L72" s="1" t="s">
        <v>21</v>
      </c>
      <c r="M72" s="0" t="n">
        <v>1.49</v>
      </c>
      <c r="N72" s="0" t="n">
        <v>0.266</v>
      </c>
      <c r="O72" s="0" t="n">
        <v>16689.047</v>
      </c>
      <c r="P72" s="0" t="n">
        <v>-256.453</v>
      </c>
      <c r="Q72" s="1" t="s">
        <v>21</v>
      </c>
      <c r="R72" s="0" t="n">
        <v>0.739</v>
      </c>
      <c r="S72" s="0" t="n">
        <v>0.297</v>
      </c>
      <c r="T72" s="0" t="n">
        <v>2842.125</v>
      </c>
      <c r="U72" s="0" t="n">
        <v>58.031</v>
      </c>
    </row>
    <row r="73" customFormat="false" ht="12" hidden="false" customHeight="false" outlineLevel="0" collapsed="false">
      <c r="A73" s="1" t="s">
        <v>22</v>
      </c>
      <c r="B73" s="0" t="n">
        <v>23</v>
      </c>
      <c r="C73" s="0" t="n">
        <v>1.457</v>
      </c>
      <c r="D73" s="0" t="n">
        <v>0.266</v>
      </c>
      <c r="E73" s="0" t="n">
        <v>16851.828</v>
      </c>
      <c r="F73" s="1" t="n">
        <v>-228.531</v>
      </c>
      <c r="G73" s="1" t="s">
        <v>22</v>
      </c>
      <c r="H73" s="0" t="n">
        <v>1.375</v>
      </c>
      <c r="I73" s="1" t="n">
        <v>0.316</v>
      </c>
      <c r="J73" s="0" t="n">
        <v>17634.094</v>
      </c>
      <c r="K73" s="0" t="n">
        <v>-197.875</v>
      </c>
      <c r="L73" s="1" t="s">
        <v>22</v>
      </c>
      <c r="M73" s="0" t="n">
        <v>1.486</v>
      </c>
      <c r="N73" s="0" t="n">
        <v>0.264</v>
      </c>
      <c r="O73" s="0" t="n">
        <v>16522.641</v>
      </c>
      <c r="P73" s="0" t="n">
        <v>-249.5</v>
      </c>
      <c r="Q73" s="1" t="s">
        <v>22</v>
      </c>
      <c r="R73" s="0" t="n">
        <v>1.491</v>
      </c>
      <c r="S73" s="0" t="n">
        <v>0.268</v>
      </c>
      <c r="T73" s="0" t="n">
        <v>13675.406</v>
      </c>
      <c r="U73" s="0" t="n">
        <v>-183.422</v>
      </c>
    </row>
    <row r="74" customFormat="false" ht="12" hidden="false" customHeight="false" outlineLevel="0" collapsed="false">
      <c r="A74" s="1" t="s">
        <v>23</v>
      </c>
      <c r="B74" s="0" t="n">
        <v>24</v>
      </c>
      <c r="C74" s="0" t="n">
        <v>1.45</v>
      </c>
      <c r="D74" s="0" t="n">
        <v>0.27</v>
      </c>
      <c r="E74" s="0" t="n">
        <v>16809.297</v>
      </c>
      <c r="F74" s="1" t="n">
        <v>-241</v>
      </c>
      <c r="G74" s="1" t="s">
        <v>23</v>
      </c>
      <c r="H74" s="0" t="n">
        <v>1.258</v>
      </c>
      <c r="I74" s="1" t="n">
        <v>0.307</v>
      </c>
      <c r="J74" s="0" t="n">
        <v>18193.891</v>
      </c>
      <c r="K74" s="0" t="n">
        <v>-210.313</v>
      </c>
      <c r="L74" s="1" t="s">
        <v>23</v>
      </c>
      <c r="M74" s="0" t="n">
        <v>1.468</v>
      </c>
      <c r="N74" s="0" t="n">
        <v>0.265</v>
      </c>
      <c r="O74" s="0" t="n">
        <v>16530.484</v>
      </c>
      <c r="P74" s="0" t="n">
        <v>-240.375</v>
      </c>
      <c r="Q74" s="1" t="s">
        <v>23</v>
      </c>
      <c r="R74" s="0" t="n">
        <v>1.387</v>
      </c>
      <c r="S74" s="0" t="n">
        <v>0.251</v>
      </c>
      <c r="T74" s="0" t="n">
        <v>10299.984</v>
      </c>
      <c r="U74" s="0" t="n">
        <v>-386.438</v>
      </c>
    </row>
    <row r="75" customFormat="false" ht="12" hidden="false" customHeight="false" outlineLevel="0" collapsed="false">
      <c r="A75" s="1" t="s">
        <v>24</v>
      </c>
      <c r="B75" s="0" t="n">
        <v>25</v>
      </c>
      <c r="C75" s="0" t="n">
        <v>1.449</v>
      </c>
      <c r="D75" s="0" t="n">
        <v>0.281</v>
      </c>
      <c r="E75" s="0" t="n">
        <v>17981.625</v>
      </c>
      <c r="F75" s="1" t="n">
        <v>-292.734</v>
      </c>
      <c r="G75" s="1" t="s">
        <v>24</v>
      </c>
      <c r="H75" s="0" t="n">
        <v>1.173</v>
      </c>
      <c r="I75" s="1" t="n">
        <v>0.315</v>
      </c>
      <c r="J75" s="0" t="n">
        <v>19212.139</v>
      </c>
      <c r="K75" s="0" t="n">
        <v>-208.672</v>
      </c>
      <c r="L75" s="1" t="s">
        <v>24</v>
      </c>
      <c r="M75" s="0" t="n">
        <v>1.475</v>
      </c>
      <c r="N75" s="0" t="n">
        <v>0.273</v>
      </c>
      <c r="O75" s="0" t="n">
        <v>17594.281</v>
      </c>
      <c r="P75" s="0" t="n">
        <v>-284.391</v>
      </c>
      <c r="Q75" s="1" t="s">
        <v>24</v>
      </c>
      <c r="R75" s="0" t="n">
        <v>1.503</v>
      </c>
      <c r="S75" s="0" t="n">
        <v>0.273</v>
      </c>
      <c r="T75" s="0" t="n">
        <v>16291.594</v>
      </c>
      <c r="U75" s="0" t="n">
        <v>-326.266</v>
      </c>
    </row>
    <row r="76" customFormat="false" ht="12" hidden="false" customHeight="false" outlineLevel="0" collapsed="false">
      <c r="A76" s="1" t="s">
        <v>25</v>
      </c>
      <c r="B76" s="0" t="n">
        <v>26</v>
      </c>
      <c r="C76" s="0" t="n">
        <v>1.43</v>
      </c>
      <c r="D76" s="0" t="n">
        <v>0.285</v>
      </c>
      <c r="E76" s="0" t="n">
        <v>16921.641</v>
      </c>
      <c r="F76" s="1" t="n">
        <v>-297</v>
      </c>
      <c r="G76" s="1" t="s">
        <v>25</v>
      </c>
      <c r="H76" s="0" t="n">
        <v>1.12</v>
      </c>
      <c r="I76" s="1" t="n">
        <v>0.292</v>
      </c>
      <c r="J76" s="0" t="n">
        <v>16917.313</v>
      </c>
      <c r="K76" s="0" t="n">
        <v>-215.016</v>
      </c>
      <c r="L76" s="1" t="s">
        <v>25</v>
      </c>
      <c r="M76" s="0" t="n">
        <v>1.477</v>
      </c>
      <c r="N76" s="0" t="n">
        <v>0.279</v>
      </c>
      <c r="O76" s="0" t="n">
        <v>16704.078</v>
      </c>
      <c r="P76" s="0" t="n">
        <v>-314.438</v>
      </c>
      <c r="Q76" s="1" t="s">
        <v>25</v>
      </c>
      <c r="R76" s="0" t="n">
        <v>1.518</v>
      </c>
      <c r="S76" s="0" t="n">
        <v>0.273</v>
      </c>
      <c r="T76" s="0" t="n">
        <v>15586.734</v>
      </c>
      <c r="U76" s="0" t="n">
        <v>-386.125</v>
      </c>
    </row>
    <row r="77" customFormat="false" ht="12" hidden="false" customHeight="false" outlineLevel="0" collapsed="false">
      <c r="A77" s="1" t="s">
        <v>26</v>
      </c>
      <c r="B77" s="0" t="n">
        <v>27</v>
      </c>
      <c r="C77" s="0" t="n">
        <v>1.403</v>
      </c>
      <c r="D77" s="0" t="n">
        <v>0.283</v>
      </c>
      <c r="E77" s="0" t="n">
        <v>16344.891</v>
      </c>
      <c r="F77" s="1" t="n">
        <v>-255.859</v>
      </c>
      <c r="G77" s="1" t="s">
        <v>26</v>
      </c>
      <c r="H77" s="0" t="n">
        <v>0.273</v>
      </c>
      <c r="I77" s="1" t="n">
        <v>0.137</v>
      </c>
      <c r="J77" s="0" t="n">
        <v>679.844</v>
      </c>
      <c r="K77" s="0" t="n">
        <v>-349.953</v>
      </c>
      <c r="L77" s="1" t="s">
        <v>26</v>
      </c>
      <c r="M77" s="0" t="n">
        <v>1.447</v>
      </c>
      <c r="N77" s="0" t="n">
        <v>0.277</v>
      </c>
      <c r="O77" s="0" t="n">
        <v>16200.453</v>
      </c>
      <c r="P77" s="0" t="n">
        <v>-274.547</v>
      </c>
      <c r="Q77" s="1" t="s">
        <v>26</v>
      </c>
      <c r="R77" s="0" t="n">
        <v>1.46</v>
      </c>
      <c r="S77" s="0" t="n">
        <v>0.258</v>
      </c>
      <c r="T77" s="0" t="n">
        <v>12649.891</v>
      </c>
      <c r="U77" s="0" t="n">
        <v>-279.297</v>
      </c>
    </row>
    <row r="78" customFormat="false" ht="12" hidden="false" customHeight="false" outlineLevel="0" collapsed="false">
      <c r="A78" s="1" t="s">
        <v>27</v>
      </c>
      <c r="B78" s="0" t="n">
        <v>28</v>
      </c>
      <c r="C78" s="0" t="n">
        <v>1.433</v>
      </c>
      <c r="D78" s="0" t="n">
        <v>0.295</v>
      </c>
      <c r="E78" s="0" t="n">
        <v>16732.641</v>
      </c>
      <c r="F78" s="1" t="n">
        <v>-285.344</v>
      </c>
      <c r="G78" s="1" t="s">
        <v>27</v>
      </c>
      <c r="H78" s="0" t="n">
        <v>0.985</v>
      </c>
      <c r="I78" s="1" t="n">
        <v>0.305</v>
      </c>
      <c r="J78" s="0" t="n">
        <v>12873.563</v>
      </c>
      <c r="K78" s="0" t="n">
        <v>64.953</v>
      </c>
      <c r="L78" s="1" t="s">
        <v>27</v>
      </c>
      <c r="M78" s="0" t="n">
        <v>1.448</v>
      </c>
      <c r="N78" s="0" t="n">
        <v>0.288</v>
      </c>
      <c r="O78" s="0" t="n">
        <v>16614.578</v>
      </c>
      <c r="P78" s="0" t="n">
        <v>-308.656</v>
      </c>
      <c r="Q78" s="1" t="s">
        <v>27</v>
      </c>
      <c r="R78" s="0" t="n">
        <v>1.51</v>
      </c>
      <c r="S78" s="0" t="n">
        <v>0.275</v>
      </c>
      <c r="T78" s="0" t="n">
        <v>16108.422</v>
      </c>
      <c r="U78" s="0" t="n">
        <v>-231.031</v>
      </c>
    </row>
    <row r="79" customFormat="false" ht="12" hidden="false" customHeight="false" outlineLevel="0" collapsed="false">
      <c r="A79" s="1" t="s">
        <v>28</v>
      </c>
      <c r="B79" s="0" t="n">
        <v>29</v>
      </c>
      <c r="C79" s="0" t="n">
        <v>1.396</v>
      </c>
      <c r="D79" s="0" t="n">
        <v>0.308</v>
      </c>
      <c r="E79" s="0" t="n">
        <v>16953.078</v>
      </c>
      <c r="F79" s="1" t="n">
        <v>-324.563</v>
      </c>
      <c r="G79" s="1" t="s">
        <v>28</v>
      </c>
      <c r="H79" s="0" t="n">
        <v>0.405</v>
      </c>
      <c r="I79" s="1" t="n">
        <v>0.196</v>
      </c>
      <c r="J79" s="0" t="n">
        <v>516.766</v>
      </c>
      <c r="K79" s="0" t="n">
        <v>-179.828</v>
      </c>
      <c r="L79" s="1" t="s">
        <v>28</v>
      </c>
      <c r="M79" s="0" t="n">
        <v>1.422</v>
      </c>
      <c r="N79" s="0" t="n">
        <v>0.273</v>
      </c>
      <c r="O79" s="0" t="n">
        <v>13735.313</v>
      </c>
      <c r="P79" s="0" t="n">
        <v>-302.063</v>
      </c>
      <c r="Q79" s="1" t="s">
        <v>28</v>
      </c>
      <c r="R79" s="0" t="n">
        <v>1.477</v>
      </c>
      <c r="S79" s="0" t="n">
        <v>0.269</v>
      </c>
      <c r="T79" s="0" t="n">
        <v>12997.516</v>
      </c>
      <c r="U79" s="0" t="n">
        <v>-302.25</v>
      </c>
    </row>
    <row r="80" customFormat="false" ht="12" hidden="false" customHeight="false" outlineLevel="0" collapsed="false">
      <c r="A80" s="1" t="s">
        <v>29</v>
      </c>
      <c r="B80" s="0" t="n">
        <v>30</v>
      </c>
      <c r="C80" s="0" t="n">
        <v>0.711</v>
      </c>
      <c r="D80" s="0" t="n">
        <v>0.3</v>
      </c>
      <c r="E80" s="0" t="n">
        <v>1441.75</v>
      </c>
      <c r="F80" s="1" t="n">
        <v>-346.266</v>
      </c>
      <c r="G80" s="1" t="s">
        <v>29</v>
      </c>
      <c r="H80" s="0" t="n">
        <v>0.208</v>
      </c>
      <c r="I80" s="1" t="n">
        <v>0.12</v>
      </c>
      <c r="J80" s="0" t="n">
        <v>207.531</v>
      </c>
      <c r="K80" s="0" t="n">
        <v>-88.516</v>
      </c>
      <c r="L80" s="1" t="s">
        <v>29</v>
      </c>
      <c r="M80" s="0" t="n">
        <v>0.59</v>
      </c>
      <c r="N80" s="0" t="n">
        <v>0.261</v>
      </c>
      <c r="O80" s="0" t="n">
        <v>2425.969</v>
      </c>
      <c r="P80" s="0" t="n">
        <v>-124.141</v>
      </c>
      <c r="Q80" s="1" t="s">
        <v>29</v>
      </c>
      <c r="R80" s="0" t="n">
        <v>0.673</v>
      </c>
      <c r="S80" s="0" t="n">
        <v>0.242</v>
      </c>
      <c r="T80" s="0" t="n">
        <v>2177.078</v>
      </c>
      <c r="U80" s="0" t="n">
        <v>-126.703</v>
      </c>
    </row>
    <row r="82" customFormat="false" ht="12" hidden="false" customHeight="false" outlineLevel="0" collapsed="false">
      <c r="A82" s="1" t="n">
        <v>990</v>
      </c>
      <c r="G82" s="1" t="n">
        <v>991</v>
      </c>
      <c r="L82" s="1" t="n">
        <v>992</v>
      </c>
    </row>
    <row r="83" customFormat="false" ht="12" hidden="false" customHeight="false" outlineLevel="0" collapsed="false">
      <c r="A83" s="1" t="s">
        <v>0</v>
      </c>
      <c r="B83" s="0" t="n">
        <v>1</v>
      </c>
      <c r="C83" s="0" t="n">
        <v>1.487</v>
      </c>
      <c r="D83" s="0" t="n">
        <v>0.257</v>
      </c>
      <c r="E83" s="0" t="n">
        <v>17401.359</v>
      </c>
      <c r="F83" s="1" t="n">
        <v>-692.922</v>
      </c>
      <c r="G83" s="1" t="s">
        <v>0</v>
      </c>
      <c r="H83" s="0" t="n">
        <v>1.55</v>
      </c>
      <c r="I83" s="1" t="n">
        <v>0.255</v>
      </c>
      <c r="J83" s="0" t="n">
        <v>12176.938</v>
      </c>
      <c r="K83" s="0" t="n">
        <v>-695.906</v>
      </c>
      <c r="L83" s="1" t="s">
        <v>0</v>
      </c>
      <c r="M83" s="0" t="n">
        <v>1.541</v>
      </c>
      <c r="N83" s="0" t="n">
        <v>0.254</v>
      </c>
      <c r="O83" s="0" t="n">
        <v>12321.547</v>
      </c>
      <c r="P83" s="0" t="n">
        <v>-724.563</v>
      </c>
    </row>
    <row r="84" customFormat="false" ht="12" hidden="false" customHeight="false" outlineLevel="0" collapsed="false">
      <c r="A84" s="1" t="s">
        <v>2</v>
      </c>
      <c r="B84" s="0" t="n">
        <v>2</v>
      </c>
      <c r="C84" s="0" t="n">
        <v>1.522</v>
      </c>
      <c r="D84" s="0" t="n">
        <v>0.264</v>
      </c>
      <c r="E84" s="0" t="n">
        <v>16962.984</v>
      </c>
      <c r="F84" s="1" t="n">
        <v>-364.344</v>
      </c>
      <c r="G84" s="1" t="s">
        <v>2</v>
      </c>
      <c r="H84" s="0" t="n">
        <v>1.558</v>
      </c>
      <c r="I84" s="1" t="n">
        <v>0.255</v>
      </c>
      <c r="J84" s="0" t="n">
        <v>12039.969</v>
      </c>
      <c r="K84" s="0" t="n">
        <v>-441</v>
      </c>
      <c r="L84" s="1" t="s">
        <v>2</v>
      </c>
      <c r="M84" s="0" t="n">
        <v>1.54</v>
      </c>
      <c r="N84" s="0" t="n">
        <v>0.251</v>
      </c>
      <c r="O84" s="0" t="n">
        <v>12170.078</v>
      </c>
      <c r="P84" s="0" t="n">
        <v>-457.469</v>
      </c>
    </row>
    <row r="85" customFormat="false" ht="12" hidden="false" customHeight="false" outlineLevel="0" collapsed="false">
      <c r="A85" s="1" t="s">
        <v>4</v>
      </c>
      <c r="B85" s="0" t="n">
        <v>3</v>
      </c>
      <c r="C85" s="0" t="n">
        <v>1.522</v>
      </c>
      <c r="D85" s="0" t="n">
        <v>0.259</v>
      </c>
      <c r="E85" s="0" t="n">
        <v>17185.625</v>
      </c>
      <c r="F85" s="1" t="n">
        <v>-273.328</v>
      </c>
      <c r="G85" s="1" t="s">
        <v>4</v>
      </c>
      <c r="H85" s="0" t="n">
        <v>1.538</v>
      </c>
      <c r="I85" s="1" t="n">
        <v>0.251</v>
      </c>
      <c r="J85" s="0" t="n">
        <v>12069.422</v>
      </c>
      <c r="K85" s="0" t="n">
        <v>-374.734</v>
      </c>
      <c r="L85" s="1" t="s">
        <v>4</v>
      </c>
      <c r="M85" s="0" t="n">
        <v>1.539</v>
      </c>
      <c r="N85" s="0" t="n">
        <v>0.248</v>
      </c>
      <c r="O85" s="0" t="n">
        <v>12217.578</v>
      </c>
      <c r="P85" s="0" t="n">
        <v>-402.859</v>
      </c>
    </row>
    <row r="86" customFormat="false" ht="12" hidden="false" customHeight="false" outlineLevel="0" collapsed="false">
      <c r="A86" s="1" t="s">
        <v>6</v>
      </c>
      <c r="B86" s="0" t="n">
        <v>4</v>
      </c>
      <c r="C86" s="0" t="n">
        <v>1.5</v>
      </c>
      <c r="D86" s="0" t="n">
        <v>0.257</v>
      </c>
      <c r="E86" s="0" t="n">
        <v>17036.578</v>
      </c>
      <c r="F86" s="1" t="n">
        <v>-206.563</v>
      </c>
      <c r="G86" s="1" t="s">
        <v>6</v>
      </c>
      <c r="H86" s="0" t="n">
        <v>1.558</v>
      </c>
      <c r="I86" s="1" t="n">
        <v>0.257</v>
      </c>
      <c r="J86" s="0" t="n">
        <v>11862.125</v>
      </c>
      <c r="K86" s="0" t="n">
        <v>-326.797</v>
      </c>
      <c r="L86" s="1" t="s">
        <v>6</v>
      </c>
      <c r="M86" s="0" t="n">
        <v>1.551</v>
      </c>
      <c r="N86" s="0" t="n">
        <v>0.25</v>
      </c>
      <c r="O86" s="0" t="n">
        <v>12033.984</v>
      </c>
      <c r="P86" s="0" t="n">
        <v>-353.172</v>
      </c>
    </row>
    <row r="87" customFormat="false" ht="12" hidden="false" customHeight="false" outlineLevel="0" collapsed="false">
      <c r="A87" s="1" t="s">
        <v>8</v>
      </c>
      <c r="B87" s="0" t="n">
        <v>5</v>
      </c>
      <c r="C87" s="0" t="n">
        <v>1.501</v>
      </c>
      <c r="D87" s="0" t="n">
        <v>0.256</v>
      </c>
      <c r="E87" s="0" t="n">
        <v>17148.703</v>
      </c>
      <c r="F87" s="1" t="n">
        <v>-129.516</v>
      </c>
      <c r="G87" s="1" t="s">
        <v>8</v>
      </c>
      <c r="H87" s="0" t="n">
        <v>1.557</v>
      </c>
      <c r="I87" s="1" t="n">
        <v>0.256</v>
      </c>
      <c r="J87" s="0" t="n">
        <v>12129.844</v>
      </c>
      <c r="K87" s="0" t="n">
        <v>-295.938</v>
      </c>
      <c r="L87" s="1" t="s">
        <v>8</v>
      </c>
      <c r="M87" s="0" t="n">
        <v>1.552</v>
      </c>
      <c r="N87" s="0" t="n">
        <v>0.253</v>
      </c>
      <c r="O87" s="0" t="n">
        <v>12273.281</v>
      </c>
      <c r="P87" s="0" t="n">
        <v>-322.5</v>
      </c>
    </row>
    <row r="88" customFormat="false" ht="12" hidden="false" customHeight="false" outlineLevel="0" collapsed="false">
      <c r="A88" s="1" t="s">
        <v>10</v>
      </c>
      <c r="B88" s="0" t="n">
        <v>6</v>
      </c>
      <c r="C88" s="0" t="n">
        <v>1.512</v>
      </c>
      <c r="D88" s="0" t="n">
        <v>0.258</v>
      </c>
      <c r="E88" s="0" t="n">
        <v>16868.734</v>
      </c>
      <c r="F88" s="1" t="n">
        <v>-119.219</v>
      </c>
      <c r="G88" s="1" t="s">
        <v>10</v>
      </c>
      <c r="H88" s="0" t="n">
        <v>1.574</v>
      </c>
      <c r="I88" s="1" t="n">
        <v>0.259</v>
      </c>
      <c r="J88" s="0" t="n">
        <v>11975.422</v>
      </c>
      <c r="K88" s="0" t="n">
        <v>-281.281</v>
      </c>
      <c r="L88" s="1" t="s">
        <v>10</v>
      </c>
      <c r="M88" s="0" t="n">
        <v>1.541</v>
      </c>
      <c r="N88" s="0" t="n">
        <v>0.251</v>
      </c>
      <c r="O88" s="0" t="n">
        <v>12150.406</v>
      </c>
      <c r="P88" s="0" t="n">
        <v>-307.266</v>
      </c>
    </row>
    <row r="89" customFormat="false" ht="12" hidden="false" customHeight="false" outlineLevel="0" collapsed="false">
      <c r="A89" s="1" t="s">
        <v>12</v>
      </c>
      <c r="B89" s="0" t="n">
        <v>7</v>
      </c>
      <c r="C89" s="0" t="n">
        <v>1.508</v>
      </c>
      <c r="D89" s="0" t="n">
        <v>0.255</v>
      </c>
      <c r="E89" s="0" t="n">
        <v>16725.734</v>
      </c>
      <c r="F89" s="1" t="n">
        <v>-87.422</v>
      </c>
      <c r="G89" s="1" t="s">
        <v>12</v>
      </c>
      <c r="H89" s="0" t="n">
        <v>1.558</v>
      </c>
      <c r="I89" s="1" t="n">
        <v>0.257</v>
      </c>
      <c r="J89" s="0" t="n">
        <v>11962.375</v>
      </c>
      <c r="K89" s="0" t="n">
        <v>-264.656</v>
      </c>
      <c r="L89" s="1" t="s">
        <v>12</v>
      </c>
      <c r="M89" s="0" t="n">
        <v>1.531</v>
      </c>
      <c r="N89" s="0" t="n">
        <v>0.25</v>
      </c>
      <c r="O89" s="0" t="n">
        <v>12153.969</v>
      </c>
      <c r="P89" s="0" t="n">
        <v>-293.484</v>
      </c>
    </row>
    <row r="90" customFormat="false" ht="12" hidden="false" customHeight="false" outlineLevel="0" collapsed="false">
      <c r="A90" s="1" t="s">
        <v>14</v>
      </c>
      <c r="B90" s="0" t="n">
        <v>8</v>
      </c>
      <c r="C90" s="0" t="n">
        <v>1.525</v>
      </c>
      <c r="D90" s="0" t="n">
        <v>0.261</v>
      </c>
      <c r="E90" s="0" t="n">
        <v>16679.547</v>
      </c>
      <c r="F90" s="1" t="n">
        <v>-33.953</v>
      </c>
      <c r="G90" s="1" t="s">
        <v>14</v>
      </c>
      <c r="H90" s="0" t="n">
        <v>1.564</v>
      </c>
      <c r="I90" s="1" t="n">
        <v>0.257</v>
      </c>
      <c r="J90" s="0" t="n">
        <v>12026.203</v>
      </c>
      <c r="K90" s="0" t="n">
        <v>-228.594</v>
      </c>
      <c r="L90" s="1" t="s">
        <v>14</v>
      </c>
      <c r="M90" s="0" t="n">
        <v>1.556</v>
      </c>
      <c r="N90" s="0" t="n">
        <v>0.253</v>
      </c>
      <c r="O90" s="0" t="n">
        <v>12245.484</v>
      </c>
      <c r="P90" s="0" t="n">
        <v>-258.328</v>
      </c>
    </row>
    <row r="91" customFormat="false" ht="12" hidden="false" customHeight="false" outlineLevel="0" collapsed="false">
      <c r="A91" s="1" t="s">
        <v>16</v>
      </c>
      <c r="B91" s="0" t="n">
        <v>9</v>
      </c>
      <c r="C91" s="0" t="n">
        <v>1.522</v>
      </c>
      <c r="D91" s="0" t="n">
        <v>0.257</v>
      </c>
      <c r="E91" s="0" t="n">
        <v>16859.953</v>
      </c>
      <c r="F91" s="1" t="n">
        <v>-62.547</v>
      </c>
      <c r="G91" s="1" t="s">
        <v>16</v>
      </c>
      <c r="H91" s="0" t="n">
        <v>1.55</v>
      </c>
      <c r="I91" s="1" t="n">
        <v>0.255</v>
      </c>
      <c r="J91" s="0" t="n">
        <v>11962.391</v>
      </c>
      <c r="K91" s="0" t="n">
        <v>-250.094</v>
      </c>
      <c r="L91" s="1" t="s">
        <v>16</v>
      </c>
      <c r="M91" s="0" t="n">
        <v>1.555</v>
      </c>
      <c r="N91" s="0" t="n">
        <v>0.254</v>
      </c>
      <c r="O91" s="0" t="n">
        <v>12136.75</v>
      </c>
      <c r="P91" s="0" t="n">
        <v>-275.984</v>
      </c>
    </row>
    <row r="92" customFormat="false" ht="12" hidden="false" customHeight="false" outlineLevel="0" collapsed="false">
      <c r="A92" s="1" t="s">
        <v>18</v>
      </c>
      <c r="B92" s="0" t="n">
        <v>10</v>
      </c>
      <c r="C92" s="0" t="n">
        <v>1.525</v>
      </c>
      <c r="D92" s="0" t="n">
        <v>0.264</v>
      </c>
      <c r="E92" s="0" t="n">
        <v>17752.078</v>
      </c>
      <c r="F92" s="1" t="n">
        <v>-66.781</v>
      </c>
      <c r="G92" s="1" t="s">
        <v>18</v>
      </c>
      <c r="H92" s="0" t="n">
        <v>1.568</v>
      </c>
      <c r="I92" s="1" t="n">
        <v>0.259</v>
      </c>
      <c r="J92" s="0" t="n">
        <v>12112.531</v>
      </c>
      <c r="K92" s="0" t="n">
        <v>-249.125</v>
      </c>
      <c r="L92" s="1" t="s">
        <v>18</v>
      </c>
      <c r="M92" s="0" t="n">
        <v>1.547</v>
      </c>
      <c r="N92" s="0" t="n">
        <v>0.255</v>
      </c>
      <c r="O92" s="0" t="n">
        <v>12212</v>
      </c>
      <c r="P92" s="0" t="n">
        <v>-270.906</v>
      </c>
    </row>
    <row r="93" customFormat="false" ht="12" hidden="false" customHeight="false" outlineLevel="0" collapsed="false">
      <c r="A93" s="1" t="s">
        <v>20</v>
      </c>
      <c r="B93" s="0" t="n">
        <v>11</v>
      </c>
      <c r="C93" s="0" t="n">
        <v>1.505</v>
      </c>
      <c r="D93" s="0" t="n">
        <v>0.252</v>
      </c>
      <c r="E93" s="0" t="n">
        <v>16536.203</v>
      </c>
      <c r="F93" s="1" t="n">
        <v>-52.406</v>
      </c>
      <c r="G93" s="1" t="s">
        <v>20</v>
      </c>
      <c r="H93" s="0" t="n">
        <v>1.551</v>
      </c>
      <c r="I93" s="1" t="n">
        <v>0.257</v>
      </c>
      <c r="J93" s="0" t="n">
        <v>11806.031</v>
      </c>
      <c r="K93" s="0" t="n">
        <v>-239.125</v>
      </c>
      <c r="L93" s="1" t="s">
        <v>20</v>
      </c>
      <c r="M93" s="0" t="n">
        <v>1.545</v>
      </c>
      <c r="N93" s="0" t="n">
        <v>0.254</v>
      </c>
      <c r="O93" s="0" t="n">
        <v>12080.484</v>
      </c>
      <c r="P93" s="0" t="n">
        <v>-260</v>
      </c>
    </row>
    <row r="94" customFormat="false" ht="12" hidden="false" customHeight="false" outlineLevel="0" collapsed="false">
      <c r="A94" s="1" t="s">
        <v>22</v>
      </c>
      <c r="B94" s="0" t="n">
        <v>12</v>
      </c>
      <c r="C94" s="0" t="n">
        <v>1.52</v>
      </c>
      <c r="D94" s="0" t="n">
        <v>0.258</v>
      </c>
      <c r="E94" s="0" t="n">
        <v>16710.203</v>
      </c>
      <c r="F94" s="1" t="n">
        <v>-90.297</v>
      </c>
      <c r="G94" s="1" t="s">
        <v>22</v>
      </c>
      <c r="H94" s="0" t="n">
        <v>1.548</v>
      </c>
      <c r="I94" s="1" t="n">
        <v>0.256</v>
      </c>
      <c r="J94" s="0" t="n">
        <v>11763.094</v>
      </c>
      <c r="K94" s="0" t="n">
        <v>-255.672</v>
      </c>
      <c r="L94" s="1" t="s">
        <v>22</v>
      </c>
      <c r="M94" s="0" t="n">
        <v>1.533</v>
      </c>
      <c r="N94" s="0" t="n">
        <v>0.252</v>
      </c>
      <c r="O94" s="0" t="n">
        <v>11922.75</v>
      </c>
      <c r="P94" s="0" t="n">
        <v>-280.563</v>
      </c>
    </row>
    <row r="95" customFormat="false" ht="12" hidden="false" customHeight="false" outlineLevel="0" collapsed="false">
      <c r="A95" s="1" t="s">
        <v>24</v>
      </c>
      <c r="B95" s="0" t="n">
        <v>13</v>
      </c>
      <c r="C95" s="0" t="n">
        <v>1.518</v>
      </c>
      <c r="D95" s="0" t="n">
        <v>0.258</v>
      </c>
      <c r="E95" s="0" t="n">
        <v>16641.313</v>
      </c>
      <c r="F95" s="1" t="n">
        <v>-122.297</v>
      </c>
      <c r="G95" s="1" t="s">
        <v>24</v>
      </c>
      <c r="H95" s="0" t="n">
        <v>1.551</v>
      </c>
      <c r="I95" s="1" t="n">
        <v>0.262</v>
      </c>
      <c r="J95" s="0" t="n">
        <v>11714.219</v>
      </c>
      <c r="K95" s="0" t="n">
        <v>-288.078</v>
      </c>
      <c r="L95" s="1" t="s">
        <v>24</v>
      </c>
      <c r="M95" s="0" t="n">
        <v>1.557</v>
      </c>
      <c r="N95" s="0" t="n">
        <v>0.258</v>
      </c>
      <c r="O95" s="0" t="n">
        <v>11904.828</v>
      </c>
      <c r="P95" s="0" t="n">
        <v>-299.594</v>
      </c>
    </row>
    <row r="96" customFormat="false" ht="12" hidden="false" customHeight="false" outlineLevel="0" collapsed="false">
      <c r="A96" s="1" t="s">
        <v>26</v>
      </c>
      <c r="B96" s="0" t="n">
        <v>14</v>
      </c>
      <c r="C96" s="0" t="n">
        <v>1.51</v>
      </c>
      <c r="D96" s="0" t="n">
        <v>0.256</v>
      </c>
      <c r="E96" s="0" t="n">
        <v>16611.063</v>
      </c>
      <c r="F96" s="1" t="n">
        <v>-105.656</v>
      </c>
      <c r="G96" s="1" t="s">
        <v>26</v>
      </c>
      <c r="H96" s="0" t="n">
        <v>1.554</v>
      </c>
      <c r="I96" s="1" t="n">
        <v>0.266</v>
      </c>
      <c r="J96" s="0" t="n">
        <v>11599.359</v>
      </c>
      <c r="K96" s="0" t="n">
        <v>-266.516</v>
      </c>
      <c r="L96" s="1" t="s">
        <v>26</v>
      </c>
      <c r="M96" s="0" t="n">
        <v>1.543</v>
      </c>
      <c r="N96" s="0" t="n">
        <v>0.264</v>
      </c>
      <c r="O96" s="0" t="n">
        <v>11774.906</v>
      </c>
      <c r="P96" s="0" t="n">
        <v>-295.359</v>
      </c>
    </row>
    <row r="97" customFormat="false" ht="12" hidden="false" customHeight="false" outlineLevel="0" collapsed="false">
      <c r="A97" s="1" t="s">
        <v>28</v>
      </c>
      <c r="B97" s="0" t="n">
        <v>15</v>
      </c>
      <c r="C97" s="0" t="n">
        <v>1.514</v>
      </c>
      <c r="D97" s="0" t="n">
        <v>0.26</v>
      </c>
      <c r="E97" s="0" t="n">
        <v>16970.578</v>
      </c>
      <c r="F97" s="1" t="n">
        <v>-170.719</v>
      </c>
      <c r="G97" s="1" t="s">
        <v>28</v>
      </c>
      <c r="H97" s="0" t="n">
        <v>1.545</v>
      </c>
      <c r="I97" s="1" t="n">
        <v>0.27</v>
      </c>
      <c r="J97" s="0" t="n">
        <v>11767.609</v>
      </c>
      <c r="K97" s="0" t="n">
        <v>-312.156</v>
      </c>
      <c r="L97" s="1" t="s">
        <v>28</v>
      </c>
      <c r="M97" s="0" t="n">
        <v>1.547</v>
      </c>
      <c r="N97" s="0" t="n">
        <v>0.267</v>
      </c>
      <c r="O97" s="0" t="n">
        <v>11926.531</v>
      </c>
      <c r="P97" s="0" t="n">
        <v>-336.219</v>
      </c>
    </row>
    <row r="98" customFormat="false" ht="12" hidden="false" customHeight="false" outlineLevel="0" collapsed="false">
      <c r="A98" s="1" t="s">
        <v>30</v>
      </c>
      <c r="B98" s="0" t="n">
        <v>16</v>
      </c>
      <c r="C98" s="0" t="n">
        <v>1.498</v>
      </c>
      <c r="D98" s="0" t="n">
        <v>0.257</v>
      </c>
      <c r="E98" s="0" t="n">
        <v>16649.281</v>
      </c>
      <c r="F98" s="1" t="n">
        <v>-186.531</v>
      </c>
      <c r="G98" s="1" t="s">
        <v>30</v>
      </c>
      <c r="H98" s="0" t="n">
        <v>1.554</v>
      </c>
      <c r="I98" s="1" t="n">
        <v>0.278</v>
      </c>
      <c r="J98" s="0" t="n">
        <v>11415.125</v>
      </c>
      <c r="K98" s="0" t="n">
        <v>-312.844</v>
      </c>
      <c r="L98" s="1" t="s">
        <v>30</v>
      </c>
      <c r="M98" s="0" t="n">
        <v>1.544</v>
      </c>
      <c r="N98" s="0" t="n">
        <v>0.27</v>
      </c>
      <c r="O98" s="0" t="n">
        <v>11754.813</v>
      </c>
      <c r="P98" s="0" t="n">
        <v>-332.531</v>
      </c>
    </row>
    <row r="99" customFormat="false" ht="12" hidden="false" customHeight="false" outlineLevel="0" collapsed="false">
      <c r="A99" s="1" t="s">
        <v>31</v>
      </c>
      <c r="B99" s="0" t="n">
        <v>17</v>
      </c>
      <c r="C99" s="0" t="n">
        <v>1.52</v>
      </c>
      <c r="D99" s="0" t="n">
        <v>0.257</v>
      </c>
      <c r="E99" s="0" t="n">
        <v>16611.266</v>
      </c>
      <c r="F99" s="1" t="n">
        <v>-214.063</v>
      </c>
      <c r="G99" s="1" t="s">
        <v>31</v>
      </c>
      <c r="H99" s="0" t="n">
        <v>1.547</v>
      </c>
      <c r="I99" s="1" t="n">
        <v>0.288</v>
      </c>
      <c r="J99" s="0" t="n">
        <v>11378.922</v>
      </c>
      <c r="K99" s="0" t="n">
        <v>-340.094</v>
      </c>
      <c r="L99" s="1" t="s">
        <v>31</v>
      </c>
      <c r="M99" s="0" t="n">
        <v>1.526</v>
      </c>
      <c r="N99" s="0" t="n">
        <v>0.274</v>
      </c>
      <c r="O99" s="0" t="n">
        <v>11673.938</v>
      </c>
      <c r="P99" s="0" t="n">
        <v>-357.781</v>
      </c>
    </row>
    <row r="100" customFormat="false" ht="12" hidden="false" customHeight="false" outlineLevel="0" collapsed="false">
      <c r="A100" s="1" t="s">
        <v>32</v>
      </c>
      <c r="B100" s="0" t="n">
        <v>18</v>
      </c>
      <c r="C100" s="0" t="n">
        <v>1.508</v>
      </c>
      <c r="D100" s="0" t="n">
        <v>0.256</v>
      </c>
      <c r="E100" s="0" t="n">
        <v>16808.031</v>
      </c>
      <c r="F100" s="1" t="n">
        <v>-239.094</v>
      </c>
      <c r="G100" s="1" t="s">
        <v>32</v>
      </c>
      <c r="H100" s="0" t="n">
        <v>1.54</v>
      </c>
      <c r="I100" s="1" t="n">
        <v>0.289</v>
      </c>
      <c r="J100" s="0" t="n">
        <v>11290.828</v>
      </c>
      <c r="K100" s="0" t="n">
        <v>-341.75</v>
      </c>
      <c r="L100" s="1" t="s">
        <v>32</v>
      </c>
      <c r="M100" s="0" t="n">
        <v>1.528</v>
      </c>
      <c r="N100" s="0" t="n">
        <v>0.281</v>
      </c>
      <c r="O100" s="0" t="n">
        <v>11544.547</v>
      </c>
      <c r="P100" s="0" t="n">
        <v>-361.875</v>
      </c>
    </row>
    <row r="101" customFormat="false" ht="12" hidden="false" customHeight="false" outlineLevel="0" collapsed="false">
      <c r="A101" s="1" t="s">
        <v>33</v>
      </c>
      <c r="B101" s="0" t="n">
        <v>19</v>
      </c>
      <c r="C101" s="0" t="n">
        <v>1.519</v>
      </c>
      <c r="D101" s="0" t="n">
        <v>0.257</v>
      </c>
      <c r="E101" s="0" t="n">
        <v>16769.531</v>
      </c>
      <c r="F101" s="1" t="n">
        <v>-256.516</v>
      </c>
      <c r="G101" s="1" t="s">
        <v>33</v>
      </c>
      <c r="H101" s="0" t="n">
        <v>1.533</v>
      </c>
      <c r="I101" s="1" t="n">
        <v>0.295</v>
      </c>
      <c r="J101" s="0" t="n">
        <v>11148.469</v>
      </c>
      <c r="K101" s="0" t="n">
        <v>-357.672</v>
      </c>
      <c r="L101" s="1" t="s">
        <v>33</v>
      </c>
      <c r="M101" s="0" t="n">
        <v>1.529</v>
      </c>
      <c r="N101" s="0" t="n">
        <v>0.287</v>
      </c>
      <c r="O101" s="0" t="n">
        <v>11436.344</v>
      </c>
      <c r="P101" s="0" t="n">
        <v>-389.141</v>
      </c>
    </row>
    <row r="102" customFormat="false" ht="12" hidden="false" customHeight="false" outlineLevel="0" collapsed="false">
      <c r="A102" s="1" t="s">
        <v>34</v>
      </c>
      <c r="B102" s="0" t="n">
        <v>20</v>
      </c>
      <c r="C102" s="0" t="n">
        <v>1.497</v>
      </c>
      <c r="D102" s="0" t="n">
        <v>0.255</v>
      </c>
      <c r="E102" s="0" t="n">
        <v>17070.891</v>
      </c>
      <c r="F102" s="1" t="n">
        <v>-229.813</v>
      </c>
      <c r="G102" s="1" t="s">
        <v>34</v>
      </c>
      <c r="H102" s="0" t="n">
        <v>1.54</v>
      </c>
      <c r="I102" s="1" t="n">
        <v>0.31</v>
      </c>
      <c r="J102" s="0" t="n">
        <v>11497.688</v>
      </c>
      <c r="K102" s="0" t="n">
        <v>-357.031</v>
      </c>
      <c r="L102" s="1" t="s">
        <v>34</v>
      </c>
      <c r="M102" s="0" t="n">
        <v>1.533</v>
      </c>
      <c r="N102" s="0" t="n">
        <v>0.3</v>
      </c>
      <c r="O102" s="0" t="n">
        <v>11786.688</v>
      </c>
      <c r="P102" s="0" t="n">
        <v>-388.328</v>
      </c>
    </row>
    <row r="103" customFormat="false" ht="12" hidden="false" customHeight="false" outlineLevel="0" collapsed="false">
      <c r="A103" s="1" t="s">
        <v>35</v>
      </c>
      <c r="B103" s="0" t="n">
        <v>21</v>
      </c>
      <c r="C103" s="0" t="n">
        <v>1.502</v>
      </c>
      <c r="D103" s="0" t="n">
        <v>0.258</v>
      </c>
      <c r="E103" s="0" t="n">
        <v>16540.422</v>
      </c>
      <c r="F103" s="1" t="n">
        <v>-270.797</v>
      </c>
      <c r="G103" s="1" t="s">
        <v>35</v>
      </c>
      <c r="H103" s="0" t="n">
        <v>1.519</v>
      </c>
      <c r="I103" s="1" t="n">
        <v>0.306</v>
      </c>
      <c r="J103" s="0" t="n">
        <v>11033.125</v>
      </c>
      <c r="K103" s="0" t="n">
        <v>-375.781</v>
      </c>
      <c r="L103" s="1" t="s">
        <v>35</v>
      </c>
      <c r="M103" s="0" t="n">
        <v>1.529</v>
      </c>
      <c r="N103" s="0" t="n">
        <v>0.297</v>
      </c>
      <c r="O103" s="0" t="n">
        <v>11310.734</v>
      </c>
      <c r="P103" s="0" t="n">
        <v>-395.313</v>
      </c>
    </row>
    <row r="104" customFormat="false" ht="12" hidden="false" customHeight="false" outlineLevel="0" collapsed="false">
      <c r="A104" s="1" t="s">
        <v>36</v>
      </c>
      <c r="B104" s="0" t="n">
        <v>22</v>
      </c>
      <c r="C104" s="0" t="n">
        <v>1.502</v>
      </c>
      <c r="D104" s="0" t="n">
        <v>0.253</v>
      </c>
      <c r="E104" s="0" t="n">
        <v>16822.422</v>
      </c>
      <c r="F104" s="1" t="n">
        <v>-292.219</v>
      </c>
      <c r="G104" s="1" t="s">
        <v>36</v>
      </c>
      <c r="H104" s="0" t="n">
        <v>1.516</v>
      </c>
      <c r="I104" s="1" t="n">
        <v>0.309</v>
      </c>
      <c r="J104" s="0" t="n">
        <v>10929.656</v>
      </c>
      <c r="K104" s="0" t="n">
        <v>-367.297</v>
      </c>
      <c r="L104" s="1" t="s">
        <v>36</v>
      </c>
      <c r="M104" s="0" t="n">
        <v>1.523</v>
      </c>
      <c r="N104" s="0" t="n">
        <v>0.301</v>
      </c>
      <c r="O104" s="0" t="n">
        <v>11211.594</v>
      </c>
      <c r="P104" s="0" t="n">
        <v>-393.688</v>
      </c>
    </row>
    <row r="105" customFormat="false" ht="12" hidden="false" customHeight="false" outlineLevel="0" collapsed="false">
      <c r="A105" s="1" t="s">
        <v>37</v>
      </c>
      <c r="B105" s="0" t="n">
        <v>23</v>
      </c>
      <c r="C105" s="0" t="n">
        <v>1.494</v>
      </c>
      <c r="D105" s="0" t="n">
        <v>0.257</v>
      </c>
      <c r="E105" s="0" t="n">
        <v>16804.656</v>
      </c>
      <c r="F105" s="1" t="n">
        <v>-276.547</v>
      </c>
      <c r="G105" s="1" t="s">
        <v>37</v>
      </c>
      <c r="H105" s="0" t="n">
        <v>1.527</v>
      </c>
      <c r="I105" s="1" t="n">
        <v>0.314</v>
      </c>
      <c r="J105" s="0" t="n">
        <v>10898.516</v>
      </c>
      <c r="K105" s="0" t="n">
        <v>-366.281</v>
      </c>
      <c r="L105" s="1" t="s">
        <v>37</v>
      </c>
      <c r="M105" s="0" t="n">
        <v>1.52</v>
      </c>
      <c r="N105" s="0" t="n">
        <v>0.303</v>
      </c>
      <c r="O105" s="0" t="n">
        <v>11188.781</v>
      </c>
      <c r="P105" s="0" t="n">
        <v>-395.688</v>
      </c>
    </row>
    <row r="106" customFormat="false" ht="12" hidden="false" customHeight="false" outlineLevel="0" collapsed="false">
      <c r="A106" s="1" t="s">
        <v>38</v>
      </c>
      <c r="B106" s="0" t="n">
        <v>24</v>
      </c>
      <c r="C106" s="0" t="n">
        <v>1.492</v>
      </c>
      <c r="D106" s="0" t="n">
        <v>0.254</v>
      </c>
      <c r="E106" s="0" t="n">
        <v>16746.547</v>
      </c>
      <c r="F106" s="1" t="n">
        <v>-292.703</v>
      </c>
      <c r="G106" s="1" t="s">
        <v>38</v>
      </c>
      <c r="H106" s="0" t="n">
        <v>1.525</v>
      </c>
      <c r="I106" s="1" t="n">
        <v>0.317</v>
      </c>
      <c r="J106" s="0" t="n">
        <v>10848.5</v>
      </c>
      <c r="K106" s="0" t="n">
        <v>-375.594</v>
      </c>
      <c r="L106" s="1" t="s">
        <v>38</v>
      </c>
      <c r="M106" s="0" t="n">
        <v>1.51</v>
      </c>
      <c r="N106" s="0" t="n">
        <v>0.305</v>
      </c>
      <c r="O106" s="0" t="n">
        <v>11213.125</v>
      </c>
      <c r="P106" s="0" t="n">
        <v>-408.313</v>
      </c>
    </row>
    <row r="107" customFormat="false" ht="12" hidden="false" customHeight="false" outlineLevel="0" collapsed="false">
      <c r="A107" s="1" t="s">
        <v>39</v>
      </c>
      <c r="B107" s="0" t="n">
        <v>25</v>
      </c>
      <c r="C107" s="0" t="n">
        <v>1.515</v>
      </c>
      <c r="D107" s="0" t="n">
        <v>0.259</v>
      </c>
      <c r="E107" s="0" t="n">
        <v>17417.219</v>
      </c>
      <c r="F107" s="1" t="n">
        <v>-309.625</v>
      </c>
      <c r="G107" s="1" t="s">
        <v>39</v>
      </c>
      <c r="H107" s="0" t="n">
        <v>1.518</v>
      </c>
      <c r="I107" s="1" t="n">
        <v>0.321</v>
      </c>
      <c r="J107" s="0" t="n">
        <v>10919.641</v>
      </c>
      <c r="K107" s="0" t="n">
        <v>-393.438</v>
      </c>
      <c r="L107" s="1" t="s">
        <v>39</v>
      </c>
      <c r="M107" s="0" t="n">
        <v>1.517</v>
      </c>
      <c r="N107" s="0" t="n">
        <v>0.309</v>
      </c>
      <c r="O107" s="0" t="n">
        <v>11257.813</v>
      </c>
      <c r="P107" s="0" t="n">
        <v>-422.5</v>
      </c>
    </row>
    <row r="108" customFormat="false" ht="12" hidden="false" customHeight="false" outlineLevel="0" collapsed="false">
      <c r="A108" s="1" t="s">
        <v>40</v>
      </c>
      <c r="B108" s="0" t="n">
        <v>26</v>
      </c>
      <c r="C108" s="0" t="n">
        <v>1.508</v>
      </c>
      <c r="D108" s="0" t="n">
        <v>0.255</v>
      </c>
      <c r="E108" s="0" t="n">
        <v>16434.406</v>
      </c>
      <c r="F108" s="1" t="n">
        <v>-243.813</v>
      </c>
      <c r="G108" s="1" t="s">
        <v>40</v>
      </c>
      <c r="H108" s="0" t="n">
        <v>1.513</v>
      </c>
      <c r="I108" s="1" t="n">
        <v>0.318</v>
      </c>
      <c r="J108" s="0" t="n">
        <v>10660.203</v>
      </c>
      <c r="K108" s="0" t="n">
        <v>-351.875</v>
      </c>
      <c r="L108" s="1" t="s">
        <v>40</v>
      </c>
      <c r="M108" s="0" t="n">
        <v>1.505</v>
      </c>
      <c r="N108" s="0" t="n">
        <v>0.306</v>
      </c>
      <c r="O108" s="0" t="n">
        <v>10981.563</v>
      </c>
      <c r="P108" s="0" t="n">
        <v>-387.141</v>
      </c>
    </row>
    <row r="109" customFormat="false" ht="12" hidden="false" customHeight="false" outlineLevel="0" collapsed="false">
      <c r="A109" s="1" t="s">
        <v>41</v>
      </c>
      <c r="B109" s="0" t="n">
        <v>27</v>
      </c>
      <c r="C109" s="0" t="n">
        <v>1.501</v>
      </c>
      <c r="D109" s="0" t="n">
        <v>0.254</v>
      </c>
      <c r="E109" s="0" t="n">
        <v>16755.844</v>
      </c>
      <c r="F109" s="1" t="n">
        <v>-296.844</v>
      </c>
      <c r="G109" s="1" t="s">
        <v>41</v>
      </c>
      <c r="H109" s="0" t="n">
        <v>1.514</v>
      </c>
      <c r="I109" s="1" t="n">
        <v>0.325</v>
      </c>
      <c r="J109" s="0" t="n">
        <v>10619.359</v>
      </c>
      <c r="K109" s="0" t="n">
        <v>-378.188</v>
      </c>
      <c r="L109" s="1" t="s">
        <v>41</v>
      </c>
      <c r="M109" s="0" t="n">
        <v>1.502</v>
      </c>
      <c r="N109" s="0" t="n">
        <v>0.313</v>
      </c>
      <c r="O109" s="0" t="n">
        <v>10938.938</v>
      </c>
      <c r="P109" s="0" t="n">
        <v>-416.641</v>
      </c>
    </row>
    <row r="110" customFormat="false" ht="12" hidden="false" customHeight="false" outlineLevel="0" collapsed="false">
      <c r="A110" s="1" t="s">
        <v>42</v>
      </c>
      <c r="B110" s="0" t="n">
        <v>28</v>
      </c>
      <c r="C110" s="0" t="n">
        <v>1.49</v>
      </c>
      <c r="D110" s="0" t="n">
        <v>0.254</v>
      </c>
      <c r="E110" s="0" t="n">
        <v>16835.797</v>
      </c>
      <c r="F110" s="1" t="n">
        <v>-293.078</v>
      </c>
      <c r="G110" s="1" t="s">
        <v>42</v>
      </c>
      <c r="H110" s="0" t="n">
        <v>1.516</v>
      </c>
      <c r="I110" s="1" t="n">
        <v>0.326</v>
      </c>
      <c r="J110" s="0" t="n">
        <v>10461.625</v>
      </c>
      <c r="K110" s="0" t="n">
        <v>-366.484</v>
      </c>
      <c r="L110" s="1" t="s">
        <v>42</v>
      </c>
      <c r="M110" s="0" t="n">
        <v>1.51</v>
      </c>
      <c r="N110" s="0" t="n">
        <v>0.317</v>
      </c>
      <c r="O110" s="0" t="n">
        <v>10834.547</v>
      </c>
      <c r="P110" s="0" t="n">
        <v>-409.391</v>
      </c>
    </row>
    <row r="111" customFormat="false" ht="12" hidden="false" customHeight="false" outlineLevel="0" collapsed="false">
      <c r="A111" s="1" t="s">
        <v>43</v>
      </c>
      <c r="B111" s="0" t="n">
        <v>29</v>
      </c>
      <c r="C111" s="0" t="n">
        <v>1.521</v>
      </c>
      <c r="D111" s="0" t="n">
        <v>0.259</v>
      </c>
      <c r="E111" s="0" t="n">
        <v>16967.25</v>
      </c>
      <c r="F111" s="1" t="n">
        <v>-303.969</v>
      </c>
      <c r="G111" s="1" t="s">
        <v>43</v>
      </c>
      <c r="H111" s="0" t="n">
        <v>1.502</v>
      </c>
      <c r="I111" s="1" t="n">
        <v>0.332</v>
      </c>
      <c r="J111" s="0" t="n">
        <v>10319.813</v>
      </c>
      <c r="K111" s="0" t="n">
        <v>-360.938</v>
      </c>
      <c r="L111" s="1" t="s">
        <v>43</v>
      </c>
      <c r="M111" s="0" t="n">
        <v>1.507</v>
      </c>
      <c r="N111" s="0" t="n">
        <v>0.322</v>
      </c>
      <c r="O111" s="0" t="n">
        <v>10762.922</v>
      </c>
      <c r="P111" s="0" t="n">
        <v>-404.375</v>
      </c>
    </row>
    <row r="112" customFormat="false" ht="12" hidden="false" customHeight="false" outlineLevel="0" collapsed="false">
      <c r="A112" s="1" t="s">
        <v>44</v>
      </c>
      <c r="B112" s="0" t="n">
        <v>30</v>
      </c>
      <c r="C112" s="0" t="n">
        <v>1.508</v>
      </c>
      <c r="D112" s="0" t="n">
        <v>0.255</v>
      </c>
      <c r="E112" s="0" t="n">
        <v>16968.891</v>
      </c>
      <c r="F112" s="1" t="n">
        <v>-298.672</v>
      </c>
      <c r="G112" s="1" t="s">
        <v>44</v>
      </c>
      <c r="H112" s="0" t="n">
        <v>1.5</v>
      </c>
      <c r="I112" s="1" t="n">
        <v>0.337</v>
      </c>
      <c r="J112" s="0" t="n">
        <v>10470.484</v>
      </c>
      <c r="K112" s="0" t="n">
        <v>-382.953</v>
      </c>
      <c r="L112" s="1" t="s">
        <v>44</v>
      </c>
      <c r="M112" s="0" t="n">
        <v>1.503</v>
      </c>
      <c r="N112" s="0" t="n">
        <v>0.329</v>
      </c>
      <c r="O112" s="0" t="n">
        <v>10914.359</v>
      </c>
      <c r="P112" s="0" t="n">
        <v>-420.281</v>
      </c>
    </row>
    <row r="113" customFormat="false" ht="12" hidden="false" customHeight="false" outlineLevel="0" collapsed="false">
      <c r="A113" s="1" t="s">
        <v>45</v>
      </c>
      <c r="B113" s="0" t="n">
        <v>31</v>
      </c>
      <c r="C113" s="0" t="n">
        <v>1.522</v>
      </c>
      <c r="D113" s="0" t="n">
        <v>0.256</v>
      </c>
      <c r="E113" s="0" t="n">
        <v>17085</v>
      </c>
      <c r="F113" s="1" t="n">
        <v>-314.047</v>
      </c>
      <c r="G113" s="1" t="s">
        <v>45</v>
      </c>
      <c r="H113" s="0" t="n">
        <v>1.447</v>
      </c>
      <c r="I113" s="1" t="n">
        <v>0.248</v>
      </c>
      <c r="J113" s="0" t="n">
        <v>5940.828</v>
      </c>
      <c r="K113" s="0" t="n">
        <v>-124.859</v>
      </c>
      <c r="L113" s="1" t="s">
        <v>45</v>
      </c>
      <c r="M113" s="0" t="n">
        <v>1.458</v>
      </c>
      <c r="N113" s="0" t="n">
        <v>0.241</v>
      </c>
      <c r="O113" s="0" t="n">
        <v>6301.703</v>
      </c>
      <c r="P113" s="0" t="n">
        <v>-147.578</v>
      </c>
    </row>
    <row r="114" customFormat="false" ht="12" hidden="false" customHeight="false" outlineLevel="0" collapsed="false">
      <c r="A114" s="1" t="s">
        <v>46</v>
      </c>
      <c r="B114" s="0" t="n">
        <v>32</v>
      </c>
      <c r="C114" s="0" t="n">
        <v>1.505</v>
      </c>
      <c r="D114" s="0" t="n">
        <v>0.257</v>
      </c>
      <c r="E114" s="0" t="n">
        <v>16810.969</v>
      </c>
      <c r="F114" s="1" t="n">
        <v>-293.297</v>
      </c>
      <c r="G114" s="1" t="s">
        <v>46</v>
      </c>
      <c r="H114" s="0" t="n">
        <v>1.13</v>
      </c>
      <c r="I114" s="1" t="n">
        <v>0.227</v>
      </c>
      <c r="J114" s="0" t="n">
        <v>1497.719</v>
      </c>
      <c r="K114" s="0" t="n">
        <v>-9.781</v>
      </c>
      <c r="L114" s="1" t="s">
        <v>46</v>
      </c>
      <c r="M114" s="0" t="n">
        <v>1.143</v>
      </c>
      <c r="N114" s="0" t="n">
        <v>0.236</v>
      </c>
      <c r="O114" s="0" t="n">
        <v>1536.406</v>
      </c>
      <c r="P114" s="0" t="n">
        <v>-8.719</v>
      </c>
    </row>
    <row r="115" customFormat="false" ht="12" hidden="false" customHeight="false" outlineLevel="0" collapsed="false">
      <c r="A115" s="1" t="s">
        <v>47</v>
      </c>
      <c r="B115" s="0" t="n">
        <v>33</v>
      </c>
      <c r="C115" s="0" t="n">
        <v>1.488</v>
      </c>
      <c r="D115" s="0" t="n">
        <v>0.253</v>
      </c>
      <c r="E115" s="0" t="n">
        <v>16629.234</v>
      </c>
      <c r="F115" s="1" t="n">
        <v>-323.781</v>
      </c>
      <c r="G115" s="1" t="s">
        <v>47</v>
      </c>
      <c r="H115" s="0" t="n">
        <v>0.723</v>
      </c>
      <c r="I115" s="1" t="n">
        <v>0.208</v>
      </c>
      <c r="J115" s="0" t="n">
        <v>502.031</v>
      </c>
      <c r="K115" s="0" t="n">
        <v>-68.125</v>
      </c>
      <c r="L115" s="1" t="s">
        <v>47</v>
      </c>
      <c r="M115" s="0" t="n">
        <v>0.687</v>
      </c>
      <c r="N115" s="0" t="n">
        <v>0.191</v>
      </c>
      <c r="O115" s="0" t="n">
        <v>521.188</v>
      </c>
      <c r="P115" s="0" t="n">
        <v>-65.922</v>
      </c>
    </row>
    <row r="116" customFormat="false" ht="12" hidden="false" customHeight="false" outlineLevel="0" collapsed="false">
      <c r="A116" s="1" t="s">
        <v>48</v>
      </c>
      <c r="B116" s="0" t="n">
        <v>34</v>
      </c>
      <c r="C116" s="0" t="n">
        <v>1.48</v>
      </c>
      <c r="D116" s="0" t="n">
        <v>0.25</v>
      </c>
      <c r="E116" s="0" t="n">
        <v>16939.5</v>
      </c>
      <c r="F116" s="1" t="n">
        <v>-341.141</v>
      </c>
      <c r="G116" s="1" t="s">
        <v>48</v>
      </c>
      <c r="H116" s="0" t="n">
        <v>0.726</v>
      </c>
      <c r="I116" s="1" t="n">
        <v>0.187</v>
      </c>
      <c r="J116" s="0" t="n">
        <v>540.594</v>
      </c>
      <c r="K116" s="0" t="n">
        <v>-74.391</v>
      </c>
      <c r="L116" s="1" t="s">
        <v>48</v>
      </c>
      <c r="M116" s="0" t="n">
        <v>0.7</v>
      </c>
      <c r="N116" s="0" t="n">
        <v>0.169</v>
      </c>
      <c r="O116" s="0" t="n">
        <v>526.641</v>
      </c>
      <c r="P116" s="0" t="n">
        <v>-72.984</v>
      </c>
    </row>
    <row r="117" customFormat="false" ht="12" hidden="false" customHeight="false" outlineLevel="0" collapsed="false">
      <c r="A117" s="1" t="s">
        <v>49</v>
      </c>
      <c r="B117" s="0" t="n">
        <v>35</v>
      </c>
      <c r="C117" s="0" t="n">
        <v>1.52</v>
      </c>
      <c r="D117" s="0" t="n">
        <v>0.261</v>
      </c>
      <c r="E117" s="0" t="n">
        <v>17563.219</v>
      </c>
      <c r="F117" s="1" t="n">
        <v>-335.578</v>
      </c>
      <c r="G117" s="1" t="s">
        <v>49</v>
      </c>
      <c r="H117" s="0" t="n">
        <v>1.512</v>
      </c>
      <c r="I117" s="1" t="n">
        <v>0.246</v>
      </c>
      <c r="J117" s="0" t="n">
        <v>7980.438</v>
      </c>
      <c r="K117" s="0" t="n">
        <v>-426.469</v>
      </c>
      <c r="L117" s="1" t="s">
        <v>49</v>
      </c>
      <c r="M117" s="0" t="n">
        <v>1.483</v>
      </c>
      <c r="N117" s="0" t="n">
        <v>0.238</v>
      </c>
      <c r="O117" s="0" t="n">
        <v>8167.781</v>
      </c>
      <c r="P117" s="0" t="n">
        <v>-425.891</v>
      </c>
    </row>
    <row r="118" customFormat="false" ht="12" hidden="false" customHeight="false" outlineLevel="0" collapsed="false">
      <c r="A118" s="1" t="s">
        <v>50</v>
      </c>
      <c r="B118" s="0" t="n">
        <v>36</v>
      </c>
      <c r="C118" s="0" t="n">
        <v>1.5</v>
      </c>
      <c r="D118" s="0" t="n">
        <v>0.253</v>
      </c>
      <c r="E118" s="0" t="n">
        <v>16853.969</v>
      </c>
      <c r="F118" s="1" t="n">
        <v>-323.203</v>
      </c>
      <c r="G118" s="1" t="s">
        <v>50</v>
      </c>
      <c r="H118" s="0" t="n">
        <v>1.443</v>
      </c>
      <c r="I118" s="1" t="n">
        <v>0.226</v>
      </c>
      <c r="J118" s="0" t="n">
        <v>5346.625</v>
      </c>
      <c r="K118" s="0" t="n">
        <v>-189.609</v>
      </c>
      <c r="L118" s="1" t="s">
        <v>50</v>
      </c>
      <c r="M118" s="0" t="n">
        <v>1.421</v>
      </c>
      <c r="N118" s="0" t="n">
        <v>0.221</v>
      </c>
      <c r="O118" s="0" t="n">
        <v>5488.781</v>
      </c>
      <c r="P118" s="0" t="n">
        <v>-187.25</v>
      </c>
    </row>
    <row r="119" customFormat="false" ht="12" hidden="false" customHeight="false" outlineLevel="0" collapsed="false">
      <c r="A119" s="1" t="s">
        <v>51</v>
      </c>
      <c r="B119" s="0" t="n">
        <v>37</v>
      </c>
      <c r="C119" s="0" t="n">
        <v>1.503</v>
      </c>
      <c r="D119" s="0" t="n">
        <v>0.256</v>
      </c>
      <c r="E119" s="0" t="n">
        <v>16861.875</v>
      </c>
      <c r="F119" s="1" t="n">
        <v>-343.516</v>
      </c>
      <c r="G119" s="1" t="s">
        <v>51</v>
      </c>
      <c r="H119" s="0" t="n">
        <v>1.392</v>
      </c>
      <c r="I119" s="1" t="n">
        <v>0.219</v>
      </c>
      <c r="J119" s="0" t="n">
        <v>5200.859</v>
      </c>
      <c r="K119" s="0" t="n">
        <v>-222.984</v>
      </c>
      <c r="L119" s="1" t="s">
        <v>51</v>
      </c>
      <c r="M119" s="0" t="n">
        <v>1.403</v>
      </c>
      <c r="N119" s="0" t="n">
        <v>0.219</v>
      </c>
      <c r="O119" s="0" t="n">
        <v>5430.656</v>
      </c>
      <c r="P119" s="0" t="n">
        <v>-217.781</v>
      </c>
    </row>
    <row r="120" customFormat="false" ht="12" hidden="false" customHeight="false" outlineLevel="0" collapsed="false">
      <c r="A120" s="1" t="s">
        <v>52</v>
      </c>
      <c r="B120" s="0" t="n">
        <v>38</v>
      </c>
      <c r="C120" s="0" t="n">
        <v>1.526</v>
      </c>
      <c r="D120" s="0" t="n">
        <v>0.256</v>
      </c>
      <c r="E120" s="0" t="n">
        <v>16793.516</v>
      </c>
      <c r="F120" s="1" t="n">
        <v>-300.313</v>
      </c>
      <c r="G120" s="1" t="s">
        <v>52</v>
      </c>
      <c r="H120" s="0" t="n">
        <v>1.416</v>
      </c>
      <c r="I120" s="1" t="n">
        <v>0.23</v>
      </c>
      <c r="J120" s="0" t="n">
        <v>4957.172</v>
      </c>
      <c r="K120" s="0" t="n">
        <v>-204.063</v>
      </c>
      <c r="L120" s="1" t="s">
        <v>52</v>
      </c>
      <c r="M120" s="0" t="n">
        <v>1.42</v>
      </c>
      <c r="N120" s="0" t="n">
        <v>0.223</v>
      </c>
      <c r="O120" s="0" t="n">
        <v>5259.766</v>
      </c>
      <c r="P120" s="0" t="n">
        <v>-203.906</v>
      </c>
    </row>
    <row r="121" customFormat="false" ht="12" hidden="false" customHeight="false" outlineLevel="0" collapsed="false">
      <c r="A121" s="1" t="s">
        <v>53</v>
      </c>
      <c r="B121" s="0" t="n">
        <v>39</v>
      </c>
      <c r="C121" s="0" t="n">
        <v>1.5</v>
      </c>
      <c r="D121" s="0" t="n">
        <v>0.252</v>
      </c>
      <c r="E121" s="0" t="n">
        <v>16796.5</v>
      </c>
      <c r="F121" s="1" t="n">
        <v>-346.109</v>
      </c>
      <c r="G121" s="1" t="s">
        <v>53</v>
      </c>
      <c r="H121" s="0" t="n">
        <v>1.39</v>
      </c>
      <c r="I121" s="1" t="n">
        <v>0.23</v>
      </c>
      <c r="J121" s="0" t="n">
        <v>4345</v>
      </c>
      <c r="K121" s="0" t="n">
        <v>-199.203</v>
      </c>
      <c r="L121" s="1" t="s">
        <v>53</v>
      </c>
      <c r="M121" s="0" t="n">
        <v>1.396</v>
      </c>
      <c r="N121" s="0" t="n">
        <v>0.223</v>
      </c>
      <c r="O121" s="0" t="n">
        <v>4829.578</v>
      </c>
      <c r="P121" s="0" t="n">
        <v>-199.234</v>
      </c>
    </row>
    <row r="122" customFormat="false" ht="12" hidden="false" customHeight="false" outlineLevel="0" collapsed="false">
      <c r="A122" s="1" t="s">
        <v>54</v>
      </c>
      <c r="B122" s="0" t="n">
        <v>40</v>
      </c>
      <c r="C122" s="0" t="n">
        <v>1.509</v>
      </c>
      <c r="D122" s="0" t="n">
        <v>0.256</v>
      </c>
      <c r="E122" s="0" t="n">
        <v>17225.531</v>
      </c>
      <c r="F122" s="1" t="n">
        <v>-353.703</v>
      </c>
      <c r="G122" s="1" t="s">
        <v>54</v>
      </c>
      <c r="H122" s="0" t="n">
        <v>1.331</v>
      </c>
      <c r="I122" s="1" t="n">
        <v>0.228</v>
      </c>
      <c r="J122" s="0" t="n">
        <v>3629.828</v>
      </c>
      <c r="K122" s="0" t="n">
        <v>-160.406</v>
      </c>
      <c r="L122" s="1" t="s">
        <v>54</v>
      </c>
      <c r="M122" s="0" t="n">
        <v>1.379</v>
      </c>
      <c r="N122" s="0" t="n">
        <v>0.234</v>
      </c>
      <c r="O122" s="0" t="n">
        <v>3911.406</v>
      </c>
      <c r="P122" s="0" t="n">
        <v>-155.406</v>
      </c>
    </row>
    <row r="123" customFormat="false" ht="12" hidden="false" customHeight="false" outlineLevel="0" collapsed="false">
      <c r="A123" s="1" t="s">
        <v>55</v>
      </c>
      <c r="B123" s="0" t="n">
        <v>41</v>
      </c>
      <c r="C123" s="0" t="n">
        <v>1.481</v>
      </c>
      <c r="D123" s="0" t="n">
        <v>0.253</v>
      </c>
      <c r="E123" s="0" t="n">
        <v>17002.859</v>
      </c>
      <c r="F123" s="1" t="n">
        <v>-338.094</v>
      </c>
      <c r="G123" s="1" t="s">
        <v>55</v>
      </c>
      <c r="H123" s="0" t="n">
        <v>1.262</v>
      </c>
      <c r="I123" s="1" t="n">
        <v>0.215</v>
      </c>
      <c r="J123" s="0" t="n">
        <v>3114.016</v>
      </c>
      <c r="K123" s="0" t="n">
        <v>-155.859</v>
      </c>
      <c r="L123" s="1" t="s">
        <v>55</v>
      </c>
      <c r="M123" s="0" t="n">
        <v>1.299</v>
      </c>
      <c r="N123" s="0" t="n">
        <v>0.216</v>
      </c>
      <c r="O123" s="0" t="n">
        <v>3366.531</v>
      </c>
      <c r="P123" s="0" t="n">
        <v>-149.797</v>
      </c>
    </row>
    <row r="124" customFormat="false" ht="12" hidden="false" customHeight="false" outlineLevel="0" collapsed="false">
      <c r="A124" s="1" t="s">
        <v>56</v>
      </c>
      <c r="B124" s="0" t="n">
        <v>42</v>
      </c>
      <c r="C124" s="0" t="n">
        <v>1.521</v>
      </c>
      <c r="D124" s="0" t="n">
        <v>0.259</v>
      </c>
      <c r="E124" s="0" t="n">
        <v>17045.109</v>
      </c>
      <c r="F124" s="1" t="n">
        <v>-317.172</v>
      </c>
      <c r="G124" s="1" t="s">
        <v>56</v>
      </c>
      <c r="H124" s="0" t="n">
        <v>1.351</v>
      </c>
      <c r="I124" s="1" t="n">
        <v>0.214</v>
      </c>
      <c r="J124" s="0" t="n">
        <v>3734.25</v>
      </c>
      <c r="K124" s="0" t="n">
        <v>-189.938</v>
      </c>
      <c r="L124" s="1" t="s">
        <v>56</v>
      </c>
      <c r="M124" s="0" t="n">
        <v>1.331</v>
      </c>
      <c r="N124" s="0" t="n">
        <v>0.217</v>
      </c>
      <c r="O124" s="0" t="n">
        <v>3893.609</v>
      </c>
      <c r="P124" s="0" t="n">
        <v>-176.422</v>
      </c>
    </row>
    <row r="125" customFormat="false" ht="12" hidden="false" customHeight="false" outlineLevel="0" collapsed="false">
      <c r="A125" s="1" t="s">
        <v>57</v>
      </c>
      <c r="B125" s="0" t="n">
        <v>43</v>
      </c>
      <c r="C125" s="0" t="n">
        <v>1.492</v>
      </c>
      <c r="D125" s="0" t="n">
        <v>0.255</v>
      </c>
      <c r="E125" s="0" t="n">
        <v>16749.688</v>
      </c>
      <c r="F125" s="1" t="n">
        <v>-311.563</v>
      </c>
      <c r="G125" s="1" t="s">
        <v>57</v>
      </c>
      <c r="H125" s="0" t="n">
        <v>1.332</v>
      </c>
      <c r="I125" s="1" t="n">
        <v>0.212</v>
      </c>
      <c r="J125" s="0" t="n">
        <v>3978.797</v>
      </c>
      <c r="K125" s="0" t="n">
        <v>-195.797</v>
      </c>
      <c r="L125" s="1" t="s">
        <v>57</v>
      </c>
      <c r="M125" s="0" t="n">
        <v>1.347</v>
      </c>
      <c r="N125" s="0" t="n">
        <v>0.213</v>
      </c>
      <c r="O125" s="0" t="n">
        <v>4034.25</v>
      </c>
      <c r="P125" s="0" t="n">
        <v>-181.391</v>
      </c>
    </row>
    <row r="126" customFormat="false" ht="12" hidden="false" customHeight="false" outlineLevel="0" collapsed="false">
      <c r="A126" s="1" t="s">
        <v>58</v>
      </c>
      <c r="B126" s="0" t="n">
        <v>44</v>
      </c>
      <c r="C126" s="0" t="n">
        <v>1.498</v>
      </c>
      <c r="D126" s="0" t="n">
        <v>0.255</v>
      </c>
      <c r="E126" s="0" t="n">
        <v>16847.766</v>
      </c>
      <c r="F126" s="1" t="n">
        <v>-276.953</v>
      </c>
      <c r="G126" s="1" t="s">
        <v>58</v>
      </c>
      <c r="H126" s="0" t="n">
        <v>1.389</v>
      </c>
      <c r="I126" s="1" t="n">
        <v>0.216</v>
      </c>
      <c r="J126" s="0" t="n">
        <v>4718.188</v>
      </c>
      <c r="K126" s="0" t="n">
        <v>-217.047</v>
      </c>
      <c r="L126" s="1" t="s">
        <v>58</v>
      </c>
      <c r="M126" s="0" t="n">
        <v>1.404</v>
      </c>
      <c r="N126" s="0" t="n">
        <v>0.219</v>
      </c>
      <c r="O126" s="0" t="n">
        <v>4768.844</v>
      </c>
      <c r="P126" s="0" t="n">
        <v>-204.5</v>
      </c>
    </row>
    <row r="127" customFormat="false" ht="12" hidden="false" customHeight="false" outlineLevel="0" collapsed="false">
      <c r="A127" s="1" t="s">
        <v>59</v>
      </c>
      <c r="B127" s="0" t="n">
        <v>45</v>
      </c>
      <c r="C127" s="0" t="n">
        <v>1.496</v>
      </c>
      <c r="D127" s="0" t="n">
        <v>0.254</v>
      </c>
      <c r="E127" s="0" t="n">
        <v>17183.844</v>
      </c>
      <c r="F127" s="1" t="n">
        <v>-287.938</v>
      </c>
      <c r="G127" s="1" t="s">
        <v>59</v>
      </c>
      <c r="H127" s="0" t="n">
        <v>1.394</v>
      </c>
      <c r="I127" s="1" t="n">
        <v>0.218</v>
      </c>
      <c r="J127" s="0" t="n">
        <v>4830.859</v>
      </c>
      <c r="K127" s="0" t="n">
        <v>-219.609</v>
      </c>
      <c r="L127" s="1" t="s">
        <v>59</v>
      </c>
      <c r="M127" s="0" t="n">
        <v>1.425</v>
      </c>
      <c r="N127" s="0" t="n">
        <v>0.221</v>
      </c>
      <c r="O127" s="0" t="n">
        <v>4838.656</v>
      </c>
      <c r="P127" s="0" t="n">
        <v>-205.719</v>
      </c>
    </row>
    <row r="129" customFormat="false" ht="12" hidden="false" customHeight="false" outlineLevel="0" collapsed="false">
      <c r="A129" s="1" t="n">
        <v>993</v>
      </c>
      <c r="G129" s="1" t="n">
        <v>994</v>
      </c>
      <c r="L129" s="1" t="n">
        <v>995</v>
      </c>
      <c r="Q129" s="1" t="n">
        <v>996</v>
      </c>
    </row>
    <row r="130" customFormat="false" ht="12" hidden="false" customHeight="false" outlineLevel="0" collapsed="false">
      <c r="A130" s="1" t="s">
        <v>0</v>
      </c>
      <c r="B130" s="0" t="n">
        <v>1</v>
      </c>
      <c r="C130" s="0" t="n">
        <v>1.435</v>
      </c>
      <c r="D130" s="0" t="n">
        <v>0.227</v>
      </c>
      <c r="E130" s="0" t="n">
        <v>6855.781</v>
      </c>
      <c r="F130" s="1" t="n">
        <v>-409.672</v>
      </c>
      <c r="G130" s="1" t="s">
        <v>0</v>
      </c>
      <c r="H130" s="0" t="n">
        <v>1.496</v>
      </c>
      <c r="I130" s="1" t="n">
        <v>0.257</v>
      </c>
      <c r="J130" s="0" t="n">
        <v>17109.141</v>
      </c>
      <c r="K130" s="0" t="n">
        <v>-759.031</v>
      </c>
      <c r="L130" s="1" t="s">
        <v>0</v>
      </c>
      <c r="M130" s="0" t="n">
        <v>1.477</v>
      </c>
      <c r="N130" s="0" t="n">
        <v>0.241</v>
      </c>
      <c r="O130" s="0" t="n">
        <v>9375.938</v>
      </c>
      <c r="P130" s="0" t="n">
        <v>-558.938</v>
      </c>
      <c r="Q130" s="1" t="s">
        <v>0</v>
      </c>
      <c r="R130" s="0" t="n">
        <v>1.498</v>
      </c>
      <c r="S130" s="0" t="n">
        <v>0.243</v>
      </c>
      <c r="T130" s="0" t="n">
        <v>11695.969</v>
      </c>
      <c r="U130" s="0" t="n">
        <v>-640.891</v>
      </c>
    </row>
    <row r="131" customFormat="false" ht="12" hidden="false" customHeight="false" outlineLevel="0" collapsed="false">
      <c r="A131" s="1" t="s">
        <v>3</v>
      </c>
      <c r="B131" s="0" t="n">
        <v>2</v>
      </c>
      <c r="C131" s="0" t="n">
        <v>1.457</v>
      </c>
      <c r="D131" s="0" t="n">
        <v>0.229</v>
      </c>
      <c r="E131" s="0" t="n">
        <v>6865.516</v>
      </c>
      <c r="F131" s="1" t="n">
        <v>-305.328</v>
      </c>
      <c r="G131" s="1" t="s">
        <v>3</v>
      </c>
      <c r="H131" s="0" t="n">
        <v>1.512</v>
      </c>
      <c r="I131" s="1" t="n">
        <v>0.257</v>
      </c>
      <c r="J131" s="0" t="n">
        <v>16918.766</v>
      </c>
      <c r="K131" s="0" t="n">
        <v>-448.969</v>
      </c>
      <c r="L131" s="1" t="s">
        <v>3</v>
      </c>
      <c r="M131" s="0" t="n">
        <v>1.488</v>
      </c>
      <c r="N131" s="0" t="n">
        <v>0.241</v>
      </c>
      <c r="O131" s="0" t="n">
        <v>9516.813</v>
      </c>
      <c r="P131" s="0" t="n">
        <v>-423.703</v>
      </c>
      <c r="Q131" s="1" t="s">
        <v>3</v>
      </c>
      <c r="R131" s="0" t="n">
        <v>1.537</v>
      </c>
      <c r="S131" s="0" t="n">
        <v>0.25</v>
      </c>
      <c r="T131" s="0" t="n">
        <v>12132.328</v>
      </c>
      <c r="U131" s="0" t="n">
        <v>-476.359</v>
      </c>
    </row>
    <row r="132" customFormat="false" ht="12" hidden="false" customHeight="false" outlineLevel="0" collapsed="false">
      <c r="A132" s="1" t="s">
        <v>6</v>
      </c>
      <c r="B132" s="0" t="n">
        <v>3</v>
      </c>
      <c r="C132" s="0" t="n">
        <v>1.473</v>
      </c>
      <c r="D132" s="0" t="n">
        <v>0.233</v>
      </c>
      <c r="E132" s="0" t="n">
        <v>6873.359</v>
      </c>
      <c r="F132" s="1" t="n">
        <v>-270.25</v>
      </c>
      <c r="G132" s="1" t="s">
        <v>6</v>
      </c>
      <c r="H132" s="0" t="n">
        <v>1.483</v>
      </c>
      <c r="I132" s="1" t="n">
        <v>0.253</v>
      </c>
      <c r="J132" s="0" t="n">
        <v>16907.766</v>
      </c>
      <c r="K132" s="0" t="n">
        <v>-341.875</v>
      </c>
      <c r="L132" s="1" t="s">
        <v>6</v>
      </c>
      <c r="M132" s="0" t="n">
        <v>1.518</v>
      </c>
      <c r="N132" s="0" t="n">
        <v>0.246</v>
      </c>
      <c r="O132" s="0" t="n">
        <v>9611.469</v>
      </c>
      <c r="P132" s="0" t="n">
        <v>-370.109</v>
      </c>
      <c r="Q132" s="1" t="s">
        <v>6</v>
      </c>
      <c r="R132" s="0" t="n">
        <v>1.538</v>
      </c>
      <c r="S132" s="0" t="n">
        <v>0.252</v>
      </c>
      <c r="T132" s="0" t="n">
        <v>12836.172</v>
      </c>
      <c r="U132" s="0" t="n">
        <v>-423.344</v>
      </c>
    </row>
    <row r="133" customFormat="false" ht="12" hidden="false" customHeight="false" outlineLevel="0" collapsed="false">
      <c r="A133" s="1" t="s">
        <v>9</v>
      </c>
      <c r="B133" s="0" t="n">
        <v>4</v>
      </c>
      <c r="C133" s="0" t="n">
        <v>1.495</v>
      </c>
      <c r="D133" s="0" t="n">
        <v>0.235</v>
      </c>
      <c r="E133" s="0" t="n">
        <v>6889.484</v>
      </c>
      <c r="F133" s="1" t="n">
        <v>-238.859</v>
      </c>
      <c r="G133" s="1" t="s">
        <v>9</v>
      </c>
      <c r="H133" s="0" t="n">
        <v>1.522</v>
      </c>
      <c r="I133" s="1" t="n">
        <v>0.261</v>
      </c>
      <c r="J133" s="0" t="n">
        <v>16794.453</v>
      </c>
      <c r="K133" s="0" t="n">
        <v>-255.781</v>
      </c>
      <c r="L133" s="1" t="s">
        <v>9</v>
      </c>
      <c r="M133" s="0" t="n">
        <v>1.522</v>
      </c>
      <c r="N133" s="0" t="n">
        <v>0.247</v>
      </c>
      <c r="O133" s="0" t="n">
        <v>9680.25</v>
      </c>
      <c r="P133" s="0" t="n">
        <v>-336.547</v>
      </c>
      <c r="Q133" s="1" t="s">
        <v>9</v>
      </c>
      <c r="R133" s="0" t="n">
        <v>1.519</v>
      </c>
      <c r="S133" s="0" t="n">
        <v>0.247</v>
      </c>
      <c r="T133" s="0" t="n">
        <v>11472.547</v>
      </c>
      <c r="U133" s="0" t="n">
        <v>-314.391</v>
      </c>
    </row>
    <row r="134" customFormat="false" ht="12" hidden="false" customHeight="false" outlineLevel="0" collapsed="false">
      <c r="A134" s="1" t="s">
        <v>12</v>
      </c>
      <c r="B134" s="0" t="n">
        <v>5</v>
      </c>
      <c r="C134" s="0" t="n">
        <v>1.491</v>
      </c>
      <c r="D134" s="0" t="n">
        <v>0.235</v>
      </c>
      <c r="E134" s="0" t="n">
        <v>7231.5</v>
      </c>
      <c r="F134" s="1" t="n">
        <v>-245.625</v>
      </c>
      <c r="G134" s="1" t="s">
        <v>12</v>
      </c>
      <c r="H134" s="0" t="n">
        <v>1.522</v>
      </c>
      <c r="I134" s="1" t="n">
        <v>0.26</v>
      </c>
      <c r="J134" s="0" t="n">
        <v>17697.078</v>
      </c>
      <c r="K134" s="0" t="n">
        <v>-221.734</v>
      </c>
      <c r="L134" s="1" t="s">
        <v>12</v>
      </c>
      <c r="M134" s="0" t="n">
        <v>1.527</v>
      </c>
      <c r="N134" s="0" t="n">
        <v>0.249</v>
      </c>
      <c r="O134" s="0" t="n">
        <v>10163.609</v>
      </c>
      <c r="P134" s="0" t="n">
        <v>-341.172</v>
      </c>
      <c r="Q134" s="1" t="s">
        <v>12</v>
      </c>
      <c r="R134" s="0" t="n">
        <v>1.518</v>
      </c>
      <c r="S134" s="0" t="n">
        <v>0.248</v>
      </c>
      <c r="T134" s="0" t="n">
        <v>12435.031</v>
      </c>
      <c r="U134" s="0" t="n">
        <v>-345.594</v>
      </c>
    </row>
    <row r="135" customFormat="false" ht="12" hidden="false" customHeight="false" outlineLevel="0" collapsed="false">
      <c r="A135" s="1" t="s">
        <v>15</v>
      </c>
      <c r="B135" s="0" t="n">
        <v>6</v>
      </c>
      <c r="C135" s="0" t="n">
        <v>1.456</v>
      </c>
      <c r="D135" s="0" t="n">
        <v>0.23</v>
      </c>
      <c r="E135" s="0" t="n">
        <v>6458.078</v>
      </c>
      <c r="F135" s="1" t="n">
        <v>-193.078</v>
      </c>
      <c r="G135" s="1" t="s">
        <v>15</v>
      </c>
      <c r="H135" s="0" t="n">
        <v>1.496</v>
      </c>
      <c r="I135" s="1" t="n">
        <v>0.256</v>
      </c>
      <c r="J135" s="0" t="n">
        <v>15838.922</v>
      </c>
      <c r="K135" s="0" t="n">
        <v>-140.281</v>
      </c>
      <c r="L135" s="1" t="s">
        <v>15</v>
      </c>
      <c r="M135" s="0" t="n">
        <v>1.512</v>
      </c>
      <c r="N135" s="0" t="n">
        <v>0.247</v>
      </c>
      <c r="O135" s="0" t="n">
        <v>9155.969</v>
      </c>
      <c r="P135" s="0" t="n">
        <v>-267.328</v>
      </c>
      <c r="Q135" s="1" t="s">
        <v>15</v>
      </c>
      <c r="R135" s="0" t="n">
        <v>1.529</v>
      </c>
      <c r="S135" s="0" t="n">
        <v>0.25</v>
      </c>
      <c r="T135" s="0" t="n">
        <v>11863.5</v>
      </c>
      <c r="U135" s="0" t="n">
        <v>-274.875</v>
      </c>
    </row>
    <row r="136" customFormat="false" ht="12" hidden="false" customHeight="false" outlineLevel="0" collapsed="false">
      <c r="A136" s="1" t="s">
        <v>18</v>
      </c>
      <c r="B136" s="0" t="n">
        <v>7</v>
      </c>
      <c r="C136" s="0" t="n">
        <v>1.481</v>
      </c>
      <c r="D136" s="0" t="n">
        <v>0.235</v>
      </c>
      <c r="E136" s="0" t="n">
        <v>6862.016</v>
      </c>
      <c r="F136" s="1" t="n">
        <v>-231.625</v>
      </c>
      <c r="G136" s="1" t="s">
        <v>18</v>
      </c>
      <c r="H136" s="0" t="n">
        <v>1.518</v>
      </c>
      <c r="I136" s="1" t="n">
        <v>0.262</v>
      </c>
      <c r="J136" s="0" t="n">
        <v>16770.281</v>
      </c>
      <c r="K136" s="0" t="n">
        <v>-190.313</v>
      </c>
      <c r="L136" s="1" t="s">
        <v>18</v>
      </c>
      <c r="M136" s="0" t="n">
        <v>1.514</v>
      </c>
      <c r="N136" s="0" t="n">
        <v>0.248</v>
      </c>
      <c r="O136" s="0" t="n">
        <v>9436.016</v>
      </c>
      <c r="P136" s="0" t="n">
        <v>-305.344</v>
      </c>
      <c r="Q136" s="1" t="s">
        <v>18</v>
      </c>
      <c r="R136" s="0" t="n">
        <v>1.533</v>
      </c>
      <c r="S136" s="0" t="n">
        <v>0.251</v>
      </c>
      <c r="T136" s="0" t="n">
        <v>12252</v>
      </c>
      <c r="U136" s="0" t="n">
        <v>-309.734</v>
      </c>
    </row>
    <row r="137" customFormat="false" ht="12" hidden="false" customHeight="false" outlineLevel="0" collapsed="false">
      <c r="A137" s="1" t="s">
        <v>21</v>
      </c>
      <c r="B137" s="0" t="n">
        <v>8</v>
      </c>
      <c r="C137" s="0" t="n">
        <v>1.467</v>
      </c>
      <c r="D137" s="0" t="n">
        <v>0.232</v>
      </c>
      <c r="E137" s="0" t="n">
        <v>6786.547</v>
      </c>
      <c r="F137" s="1" t="n">
        <v>-210.953</v>
      </c>
      <c r="G137" s="1" t="s">
        <v>21</v>
      </c>
      <c r="H137" s="0" t="n">
        <v>1.507</v>
      </c>
      <c r="I137" s="1" t="n">
        <v>0.257</v>
      </c>
      <c r="J137" s="0" t="n">
        <v>16729.984</v>
      </c>
      <c r="K137" s="0" t="n">
        <v>-172.359</v>
      </c>
      <c r="L137" s="1" t="s">
        <v>21</v>
      </c>
      <c r="M137" s="0" t="n">
        <v>1.51</v>
      </c>
      <c r="N137" s="0" t="n">
        <v>0.246</v>
      </c>
      <c r="O137" s="0" t="n">
        <v>9563.078</v>
      </c>
      <c r="P137" s="0" t="n">
        <v>-296.875</v>
      </c>
      <c r="Q137" s="1" t="s">
        <v>21</v>
      </c>
      <c r="R137" s="0" t="n">
        <v>1.53</v>
      </c>
      <c r="S137" s="0" t="n">
        <v>0.25</v>
      </c>
      <c r="T137" s="0" t="n">
        <v>12310.406</v>
      </c>
      <c r="U137" s="0" t="n">
        <v>-302.453</v>
      </c>
    </row>
    <row r="138" customFormat="false" ht="12" hidden="false" customHeight="false" outlineLevel="0" collapsed="false">
      <c r="A138" s="1" t="s">
        <v>24</v>
      </c>
      <c r="B138" s="0" t="n">
        <v>9</v>
      </c>
      <c r="C138" s="0" t="n">
        <v>1.472</v>
      </c>
      <c r="D138" s="0" t="n">
        <v>0.234</v>
      </c>
      <c r="E138" s="0" t="n">
        <v>6935.156</v>
      </c>
      <c r="F138" s="1" t="n">
        <v>-242.594</v>
      </c>
      <c r="G138" s="1" t="s">
        <v>24</v>
      </c>
      <c r="H138" s="0" t="n">
        <v>1.507</v>
      </c>
      <c r="I138" s="1" t="n">
        <v>0.262</v>
      </c>
      <c r="J138" s="0" t="n">
        <v>16929.594</v>
      </c>
      <c r="K138" s="0" t="n">
        <v>-216.828</v>
      </c>
      <c r="L138" s="1" t="s">
        <v>24</v>
      </c>
      <c r="M138" s="0" t="n">
        <v>1.526</v>
      </c>
      <c r="N138" s="0" t="n">
        <v>0.249</v>
      </c>
      <c r="O138" s="0" t="n">
        <v>9556.563</v>
      </c>
      <c r="P138" s="0" t="n">
        <v>-323.375</v>
      </c>
      <c r="Q138" s="1" t="s">
        <v>24</v>
      </c>
      <c r="R138" s="0" t="n">
        <v>1.544</v>
      </c>
      <c r="S138" s="0" t="n">
        <v>0.251</v>
      </c>
      <c r="T138" s="0" t="n">
        <v>12390.828</v>
      </c>
      <c r="U138" s="0" t="n">
        <v>-336.813</v>
      </c>
    </row>
    <row r="139" customFormat="false" ht="12" hidden="false" customHeight="false" outlineLevel="0" collapsed="false">
      <c r="A139" s="1" t="s">
        <v>27</v>
      </c>
      <c r="B139" s="0" t="n">
        <v>10</v>
      </c>
      <c r="C139" s="0" t="n">
        <v>1.502</v>
      </c>
      <c r="D139" s="0" t="n">
        <v>0.237</v>
      </c>
      <c r="E139" s="0" t="n">
        <v>7486.063</v>
      </c>
      <c r="F139" s="1" t="n">
        <v>-255.688</v>
      </c>
      <c r="G139" s="1" t="s">
        <v>27</v>
      </c>
      <c r="H139" s="0" t="n">
        <v>1.519</v>
      </c>
      <c r="I139" s="1" t="n">
        <v>0.267</v>
      </c>
      <c r="J139" s="0" t="n">
        <v>18144.406</v>
      </c>
      <c r="K139" s="0" t="n">
        <v>-259.719</v>
      </c>
      <c r="L139" s="1" t="s">
        <v>27</v>
      </c>
      <c r="M139" s="0" t="n">
        <v>1.518</v>
      </c>
      <c r="N139" s="0" t="n">
        <v>0.247</v>
      </c>
      <c r="O139" s="0" t="n">
        <v>10060.281</v>
      </c>
      <c r="P139" s="0" t="n">
        <v>-347.313</v>
      </c>
      <c r="Q139" s="1" t="s">
        <v>27</v>
      </c>
      <c r="R139" s="0" t="n">
        <v>1.53</v>
      </c>
      <c r="S139" s="0" t="n">
        <v>0.253</v>
      </c>
      <c r="T139" s="0" t="n">
        <v>12818.344</v>
      </c>
      <c r="U139" s="0" t="n">
        <v>-358.641</v>
      </c>
    </row>
    <row r="140" customFormat="false" ht="12" hidden="false" customHeight="false" outlineLevel="0" collapsed="false">
      <c r="A140" s="1" t="s">
        <v>30</v>
      </c>
      <c r="B140" s="0" t="n">
        <v>11</v>
      </c>
      <c r="C140" s="0" t="n">
        <v>1.46</v>
      </c>
      <c r="D140" s="0" t="n">
        <v>0.231</v>
      </c>
      <c r="E140" s="0" t="n">
        <v>6883.781</v>
      </c>
      <c r="F140" s="1" t="n">
        <v>-256.828</v>
      </c>
      <c r="G140" s="1" t="s">
        <v>30</v>
      </c>
      <c r="H140" s="0" t="n">
        <v>1.491</v>
      </c>
      <c r="I140" s="1" t="n">
        <v>0.255</v>
      </c>
      <c r="J140" s="0" t="n">
        <v>16915.891</v>
      </c>
      <c r="K140" s="0" t="n">
        <v>-286.953</v>
      </c>
      <c r="L140" s="1" t="s">
        <v>30</v>
      </c>
      <c r="M140" s="0" t="n">
        <v>1.481</v>
      </c>
      <c r="N140" s="0" t="n">
        <v>0.24</v>
      </c>
      <c r="O140" s="0" t="n">
        <v>9493.391</v>
      </c>
      <c r="P140" s="0" t="n">
        <v>-349.953</v>
      </c>
      <c r="Q140" s="1" t="s">
        <v>30</v>
      </c>
      <c r="R140" s="0" t="n">
        <v>1.529</v>
      </c>
      <c r="S140" s="0" t="n">
        <v>0.252</v>
      </c>
      <c r="T140" s="0" t="n">
        <v>12355.016</v>
      </c>
      <c r="U140" s="0" t="n">
        <v>-388.109</v>
      </c>
    </row>
    <row r="141" customFormat="false" ht="12" hidden="false" customHeight="false" outlineLevel="0" collapsed="false">
      <c r="A141" s="1" t="s">
        <v>60</v>
      </c>
      <c r="B141" s="0" t="n">
        <v>12</v>
      </c>
      <c r="C141" s="0" t="n">
        <v>1.474</v>
      </c>
      <c r="D141" s="0" t="n">
        <v>0.232</v>
      </c>
      <c r="E141" s="0" t="n">
        <v>6859.078</v>
      </c>
      <c r="F141" s="1" t="n">
        <v>-256.844</v>
      </c>
      <c r="G141" s="1" t="s">
        <v>60</v>
      </c>
      <c r="H141" s="0" t="n">
        <v>1.513</v>
      </c>
      <c r="I141" s="1" t="n">
        <v>0.26</v>
      </c>
      <c r="J141" s="0" t="n">
        <v>16815.609</v>
      </c>
      <c r="K141" s="0" t="n">
        <v>-336.266</v>
      </c>
      <c r="L141" s="1" t="s">
        <v>60</v>
      </c>
      <c r="M141" s="0" t="n">
        <v>1.51</v>
      </c>
      <c r="N141" s="0" t="n">
        <v>0.244</v>
      </c>
      <c r="O141" s="0" t="n">
        <v>9558.297</v>
      </c>
      <c r="P141" s="0" t="n">
        <v>-361.188</v>
      </c>
      <c r="Q141" s="1" t="s">
        <v>60</v>
      </c>
      <c r="R141" s="0" t="n">
        <v>1.528</v>
      </c>
      <c r="S141" s="0" t="n">
        <v>0.251</v>
      </c>
      <c r="T141" s="0" t="n">
        <v>12335.938</v>
      </c>
      <c r="U141" s="0" t="n">
        <v>-402.516</v>
      </c>
    </row>
    <row r="142" customFormat="false" ht="12" hidden="false" customHeight="false" outlineLevel="0" collapsed="false">
      <c r="A142" s="1" t="s">
        <v>33</v>
      </c>
      <c r="B142" s="0" t="n">
        <v>13</v>
      </c>
      <c r="C142" s="0" t="n">
        <v>1.48</v>
      </c>
      <c r="D142" s="0" t="n">
        <v>0.234</v>
      </c>
      <c r="E142" s="0" t="n">
        <v>6959.938</v>
      </c>
      <c r="F142" s="1" t="n">
        <v>-284.938</v>
      </c>
      <c r="G142" s="1" t="s">
        <v>33</v>
      </c>
      <c r="H142" s="0" t="n">
        <v>1.514</v>
      </c>
      <c r="I142" s="1" t="n">
        <v>0.259</v>
      </c>
      <c r="J142" s="0" t="n">
        <v>17117.734</v>
      </c>
      <c r="K142" s="0" t="n">
        <v>-370.516</v>
      </c>
      <c r="L142" s="1" t="s">
        <v>33</v>
      </c>
      <c r="M142" s="0" t="n">
        <v>1.511</v>
      </c>
      <c r="N142" s="0" t="n">
        <v>0.246</v>
      </c>
      <c r="O142" s="0" t="n">
        <v>9602.328</v>
      </c>
      <c r="P142" s="0" t="n">
        <v>-388.031</v>
      </c>
      <c r="Q142" s="1" t="s">
        <v>33</v>
      </c>
      <c r="R142" s="0" t="n">
        <v>1.53</v>
      </c>
      <c r="S142" s="0" t="n">
        <v>0.256</v>
      </c>
      <c r="T142" s="0" t="n">
        <v>12433.813</v>
      </c>
      <c r="U142" s="0" t="n">
        <v>-443.75</v>
      </c>
    </row>
    <row r="143" customFormat="false" ht="12" hidden="false" customHeight="false" outlineLevel="0" collapsed="false">
      <c r="A143" s="1" t="s">
        <v>61</v>
      </c>
      <c r="B143" s="0" t="n">
        <v>14</v>
      </c>
      <c r="C143" s="0" t="n">
        <v>1.481</v>
      </c>
      <c r="D143" s="0" t="n">
        <v>0.233</v>
      </c>
      <c r="E143" s="0" t="n">
        <v>6965.688</v>
      </c>
      <c r="F143" s="1" t="n">
        <v>-270.688</v>
      </c>
      <c r="G143" s="1" t="s">
        <v>61</v>
      </c>
      <c r="H143" s="0" t="n">
        <v>1.502</v>
      </c>
      <c r="I143" s="1" t="n">
        <v>0.262</v>
      </c>
      <c r="J143" s="0" t="n">
        <v>17045.297</v>
      </c>
      <c r="K143" s="0" t="n">
        <v>-372.156</v>
      </c>
      <c r="L143" s="1" t="s">
        <v>61</v>
      </c>
      <c r="M143" s="0" t="n">
        <v>1.506</v>
      </c>
      <c r="N143" s="0" t="n">
        <v>0.245</v>
      </c>
      <c r="O143" s="0" t="n">
        <v>9482.172</v>
      </c>
      <c r="P143" s="0" t="n">
        <v>-371.453</v>
      </c>
      <c r="Q143" s="1" t="s">
        <v>61</v>
      </c>
      <c r="R143" s="0" t="n">
        <v>1.532</v>
      </c>
      <c r="S143" s="0" t="n">
        <v>0.255</v>
      </c>
      <c r="T143" s="0" t="n">
        <v>12206.844</v>
      </c>
      <c r="U143" s="0" t="n">
        <v>-430.188</v>
      </c>
    </row>
    <row r="144" customFormat="false" ht="12" hidden="false" customHeight="false" outlineLevel="0" collapsed="false">
      <c r="A144" s="1" t="s">
        <v>36</v>
      </c>
      <c r="B144" s="0" t="n">
        <v>15</v>
      </c>
      <c r="C144" s="0" t="n">
        <v>1.469</v>
      </c>
      <c r="D144" s="0" t="n">
        <v>0.232</v>
      </c>
      <c r="E144" s="0" t="n">
        <v>7024.734</v>
      </c>
      <c r="F144" s="1" t="n">
        <v>-302.859</v>
      </c>
      <c r="G144" s="1" t="s">
        <v>36</v>
      </c>
      <c r="H144" s="0" t="n">
        <v>1.499</v>
      </c>
      <c r="I144" s="1" t="n">
        <v>0.256</v>
      </c>
      <c r="J144" s="0" t="n">
        <v>17321.953</v>
      </c>
      <c r="K144" s="0" t="n">
        <v>-426.219</v>
      </c>
      <c r="L144" s="1" t="s">
        <v>36</v>
      </c>
      <c r="M144" s="0" t="n">
        <v>1.51</v>
      </c>
      <c r="N144" s="0" t="n">
        <v>0.244</v>
      </c>
      <c r="O144" s="0" t="n">
        <v>9664.844</v>
      </c>
      <c r="P144" s="0" t="n">
        <v>-406.938</v>
      </c>
      <c r="Q144" s="1" t="s">
        <v>36</v>
      </c>
      <c r="R144" s="0" t="n">
        <v>1.524</v>
      </c>
      <c r="S144" s="0" t="n">
        <v>0.256</v>
      </c>
      <c r="T144" s="0" t="n">
        <v>12705.156</v>
      </c>
      <c r="U144" s="0" t="n">
        <v>-488.125</v>
      </c>
    </row>
    <row r="145" customFormat="false" ht="12" hidden="false" customHeight="false" outlineLevel="0" collapsed="false">
      <c r="A145" s="1" t="s">
        <v>62</v>
      </c>
      <c r="B145" s="0" t="n">
        <v>16</v>
      </c>
      <c r="C145" s="0" t="n">
        <v>1.469</v>
      </c>
      <c r="D145" s="0" t="n">
        <v>0.234</v>
      </c>
      <c r="E145" s="0" t="n">
        <v>7035.781</v>
      </c>
      <c r="F145" s="1" t="n">
        <v>-288.672</v>
      </c>
      <c r="G145" s="1" t="s">
        <v>62</v>
      </c>
      <c r="H145" s="0" t="n">
        <v>1.508</v>
      </c>
      <c r="I145" s="1" t="n">
        <v>0.258</v>
      </c>
      <c r="J145" s="0" t="n">
        <v>17319.063</v>
      </c>
      <c r="K145" s="0" t="n">
        <v>-410.641</v>
      </c>
      <c r="L145" s="1" t="s">
        <v>62</v>
      </c>
      <c r="M145" s="0" t="n">
        <v>1.497</v>
      </c>
      <c r="N145" s="0" t="n">
        <v>0.243</v>
      </c>
      <c r="O145" s="0" t="n">
        <v>9514.516</v>
      </c>
      <c r="P145" s="0" t="n">
        <v>-389.797</v>
      </c>
      <c r="Q145" s="1" t="s">
        <v>62</v>
      </c>
      <c r="R145" s="0" t="n">
        <v>1.513</v>
      </c>
      <c r="S145" s="0" t="n">
        <v>0.253</v>
      </c>
      <c r="T145" s="0" t="n">
        <v>11906.547</v>
      </c>
      <c r="U145" s="0" t="n">
        <v>-437.453</v>
      </c>
    </row>
    <row r="146" customFormat="false" ht="12" hidden="false" customHeight="false" outlineLevel="0" collapsed="false">
      <c r="A146" s="1" t="s">
        <v>39</v>
      </c>
      <c r="B146" s="0" t="n">
        <v>17</v>
      </c>
      <c r="C146" s="0" t="n">
        <v>1.476</v>
      </c>
      <c r="D146" s="0" t="n">
        <v>0.234</v>
      </c>
      <c r="E146" s="0" t="n">
        <v>6865.172</v>
      </c>
      <c r="F146" s="1" t="n">
        <v>-296.266</v>
      </c>
      <c r="G146" s="1" t="s">
        <v>39</v>
      </c>
      <c r="H146" s="0" t="n">
        <v>1.503</v>
      </c>
      <c r="I146" s="1" t="n">
        <v>0.258</v>
      </c>
      <c r="J146" s="0" t="n">
        <v>16977.422</v>
      </c>
      <c r="K146" s="0" t="n">
        <v>-432.813</v>
      </c>
      <c r="L146" s="1" t="s">
        <v>39</v>
      </c>
      <c r="M146" s="0" t="n">
        <v>1.491</v>
      </c>
      <c r="N146" s="0" t="n">
        <v>0.242</v>
      </c>
      <c r="O146" s="0" t="n">
        <v>9435.016</v>
      </c>
      <c r="P146" s="0" t="n">
        <v>-409.625</v>
      </c>
      <c r="Q146" s="1" t="s">
        <v>39</v>
      </c>
      <c r="R146" s="0" t="n">
        <v>1.527</v>
      </c>
      <c r="S146" s="0" t="n">
        <v>0.256</v>
      </c>
      <c r="T146" s="0" t="n">
        <v>11862.172</v>
      </c>
      <c r="U146" s="0" t="n">
        <v>-466.375</v>
      </c>
    </row>
    <row r="147" customFormat="false" ht="12" hidden="false" customHeight="false" outlineLevel="0" collapsed="false">
      <c r="A147" s="1" t="s">
        <v>63</v>
      </c>
      <c r="B147" s="0" t="n">
        <v>18</v>
      </c>
      <c r="C147" s="0" t="n">
        <v>1.462</v>
      </c>
      <c r="D147" s="0" t="n">
        <v>0.23</v>
      </c>
      <c r="E147" s="0" t="n">
        <v>6993.016</v>
      </c>
      <c r="F147" s="1" t="n">
        <v>-291.156</v>
      </c>
      <c r="G147" s="1" t="s">
        <v>63</v>
      </c>
      <c r="H147" s="0" t="n">
        <v>1.499</v>
      </c>
      <c r="I147" s="1" t="n">
        <v>0.26</v>
      </c>
      <c r="J147" s="0" t="n">
        <v>17406.281</v>
      </c>
      <c r="K147" s="0" t="n">
        <v>-427.484</v>
      </c>
      <c r="L147" s="1" t="s">
        <v>63</v>
      </c>
      <c r="M147" s="0" t="n">
        <v>1.522</v>
      </c>
      <c r="N147" s="0" t="n">
        <v>0.248</v>
      </c>
      <c r="O147" s="0" t="n">
        <v>9668.453</v>
      </c>
      <c r="P147" s="0" t="n">
        <v>-407.641</v>
      </c>
      <c r="Q147" s="1" t="s">
        <v>63</v>
      </c>
      <c r="R147" s="0" t="n">
        <v>1.525</v>
      </c>
      <c r="S147" s="0" t="n">
        <v>0.258</v>
      </c>
      <c r="T147" s="0" t="n">
        <v>12142.969</v>
      </c>
      <c r="U147" s="0" t="n">
        <v>-459.609</v>
      </c>
    </row>
    <row r="148" customFormat="false" ht="12" hidden="false" customHeight="false" outlineLevel="0" collapsed="false">
      <c r="A148" s="1" t="s">
        <v>42</v>
      </c>
      <c r="B148" s="0" t="n">
        <v>19</v>
      </c>
      <c r="C148" s="0" t="n">
        <v>1.47</v>
      </c>
      <c r="D148" s="0" t="n">
        <v>0.231</v>
      </c>
      <c r="E148" s="0" t="n">
        <v>7073.391</v>
      </c>
      <c r="F148" s="1" t="n">
        <v>-315.563</v>
      </c>
      <c r="G148" s="1" t="s">
        <v>42</v>
      </c>
      <c r="H148" s="0" t="n">
        <v>1.493</v>
      </c>
      <c r="I148" s="1" t="n">
        <v>0.259</v>
      </c>
      <c r="J148" s="0" t="n">
        <v>17352.641</v>
      </c>
      <c r="K148" s="0" t="n">
        <v>-453.688</v>
      </c>
      <c r="L148" s="1" t="s">
        <v>42</v>
      </c>
      <c r="M148" s="0" t="n">
        <v>1.522</v>
      </c>
      <c r="N148" s="0" t="n">
        <v>0.245</v>
      </c>
      <c r="O148" s="0" t="n">
        <v>9614.844</v>
      </c>
      <c r="P148" s="0" t="n">
        <v>-427.516</v>
      </c>
      <c r="Q148" s="1" t="s">
        <v>42</v>
      </c>
      <c r="R148" s="0" t="n">
        <v>1.513</v>
      </c>
      <c r="S148" s="0" t="n">
        <v>0.257</v>
      </c>
      <c r="T148" s="0" t="n">
        <v>12126.75</v>
      </c>
      <c r="U148" s="0" t="n">
        <v>-469.656</v>
      </c>
    </row>
    <row r="149" customFormat="false" ht="12" hidden="false" customHeight="false" outlineLevel="0" collapsed="false">
      <c r="A149" s="1" t="s">
        <v>64</v>
      </c>
      <c r="B149" s="0" t="n">
        <v>20</v>
      </c>
      <c r="C149" s="0" t="n">
        <v>1.471</v>
      </c>
      <c r="D149" s="0" t="n">
        <v>0.232</v>
      </c>
      <c r="E149" s="0" t="n">
        <v>7252.344</v>
      </c>
      <c r="F149" s="1" t="n">
        <v>-311.016</v>
      </c>
      <c r="G149" s="1" t="s">
        <v>64</v>
      </c>
      <c r="H149" s="0" t="n">
        <v>1.495</v>
      </c>
      <c r="I149" s="1" t="n">
        <v>0.261</v>
      </c>
      <c r="J149" s="0" t="n">
        <v>17770.141</v>
      </c>
      <c r="K149" s="0" t="n">
        <v>-465.656</v>
      </c>
      <c r="L149" s="1" t="s">
        <v>64</v>
      </c>
      <c r="M149" s="0" t="n">
        <v>1.516</v>
      </c>
      <c r="N149" s="0" t="n">
        <v>0.247</v>
      </c>
      <c r="O149" s="0" t="n">
        <v>10088.438</v>
      </c>
      <c r="P149" s="0" t="n">
        <v>-438.547</v>
      </c>
      <c r="Q149" s="1" t="s">
        <v>64</v>
      </c>
      <c r="R149" s="0" t="n">
        <v>1.526</v>
      </c>
      <c r="S149" s="0" t="n">
        <v>0.262</v>
      </c>
      <c r="T149" s="0" t="n">
        <v>12671.547</v>
      </c>
      <c r="U149" s="0" t="n">
        <v>-483.016</v>
      </c>
    </row>
    <row r="150" customFormat="false" ht="12" hidden="false" customHeight="false" outlineLevel="0" collapsed="false">
      <c r="A150" s="1" t="s">
        <v>45</v>
      </c>
      <c r="B150" s="0" t="n">
        <v>21</v>
      </c>
      <c r="C150" s="0" t="n">
        <v>1.467</v>
      </c>
      <c r="D150" s="0" t="n">
        <v>0.232</v>
      </c>
      <c r="E150" s="0" t="n">
        <v>6921.313</v>
      </c>
      <c r="F150" s="1" t="n">
        <v>-311.313</v>
      </c>
      <c r="G150" s="1" t="s">
        <v>45</v>
      </c>
      <c r="H150" s="0" t="n">
        <v>1.491</v>
      </c>
      <c r="I150" s="1" t="n">
        <v>0.256</v>
      </c>
      <c r="J150" s="0" t="n">
        <v>17158.516</v>
      </c>
      <c r="K150" s="0" t="n">
        <v>-458.719</v>
      </c>
      <c r="L150" s="1" t="s">
        <v>45</v>
      </c>
      <c r="M150" s="0" t="n">
        <v>1.502</v>
      </c>
      <c r="N150" s="0" t="n">
        <v>0.246</v>
      </c>
      <c r="O150" s="0" t="n">
        <v>9199.625</v>
      </c>
      <c r="P150" s="0" t="n">
        <v>-414.063</v>
      </c>
      <c r="Q150" s="1" t="s">
        <v>45</v>
      </c>
      <c r="R150" s="0" t="n">
        <v>1.523</v>
      </c>
      <c r="S150" s="0" t="n">
        <v>0.259</v>
      </c>
      <c r="T150" s="0" t="n">
        <v>11781.531</v>
      </c>
      <c r="U150" s="0" t="n">
        <v>-453.578</v>
      </c>
    </row>
    <row r="151" customFormat="false" ht="12" hidden="false" customHeight="false" outlineLevel="0" collapsed="false">
      <c r="A151" s="1" t="s">
        <v>65</v>
      </c>
      <c r="B151" s="0" t="n">
        <v>22</v>
      </c>
      <c r="C151" s="0" t="n">
        <v>1.455</v>
      </c>
      <c r="D151" s="0" t="n">
        <v>0.228</v>
      </c>
      <c r="E151" s="0" t="n">
        <v>7027.875</v>
      </c>
      <c r="F151" s="1" t="n">
        <v>-301.672</v>
      </c>
      <c r="G151" s="1" t="s">
        <v>65</v>
      </c>
      <c r="H151" s="0" t="n">
        <v>1.5</v>
      </c>
      <c r="I151" s="1" t="n">
        <v>0.255</v>
      </c>
      <c r="J151" s="0" t="n">
        <v>17370.188</v>
      </c>
      <c r="K151" s="0" t="n">
        <v>-472.422</v>
      </c>
      <c r="L151" s="1" t="s">
        <v>65</v>
      </c>
      <c r="M151" s="0" t="n">
        <v>1.495</v>
      </c>
      <c r="N151" s="0" t="n">
        <v>0.242</v>
      </c>
      <c r="O151" s="0" t="n">
        <v>9415.875</v>
      </c>
      <c r="P151" s="0" t="n">
        <v>-413.484</v>
      </c>
      <c r="Q151" s="1" t="s">
        <v>65</v>
      </c>
      <c r="R151" s="0" t="n">
        <v>1.526</v>
      </c>
      <c r="S151" s="0" t="n">
        <v>0.259</v>
      </c>
      <c r="T151" s="0" t="n">
        <v>11985.125</v>
      </c>
      <c r="U151" s="0" t="n">
        <v>-451.75</v>
      </c>
    </row>
    <row r="152" customFormat="false" ht="12" hidden="false" customHeight="false" outlineLevel="0" collapsed="false">
      <c r="A152" s="1" t="s">
        <v>48</v>
      </c>
      <c r="B152" s="0" t="n">
        <v>23</v>
      </c>
      <c r="C152" s="0" t="n">
        <v>1.459</v>
      </c>
      <c r="D152" s="0" t="n">
        <v>0.231</v>
      </c>
      <c r="E152" s="0" t="n">
        <v>6874.109</v>
      </c>
      <c r="F152" s="1" t="n">
        <v>-307.563</v>
      </c>
      <c r="G152" s="1" t="s">
        <v>48</v>
      </c>
      <c r="H152" s="0" t="n">
        <v>1.499</v>
      </c>
      <c r="I152" s="1" t="n">
        <v>0.256</v>
      </c>
      <c r="J152" s="0" t="n">
        <v>17063.359</v>
      </c>
      <c r="K152" s="0" t="n">
        <v>-499.844</v>
      </c>
      <c r="L152" s="1" t="s">
        <v>48</v>
      </c>
      <c r="M152" s="0" t="n">
        <v>1.488</v>
      </c>
      <c r="N152" s="0" t="n">
        <v>0.241</v>
      </c>
      <c r="O152" s="0" t="n">
        <v>9408.188</v>
      </c>
      <c r="P152" s="0" t="n">
        <v>-429.641</v>
      </c>
      <c r="Q152" s="1" t="s">
        <v>48</v>
      </c>
      <c r="R152" s="0" t="n">
        <v>1.513</v>
      </c>
      <c r="S152" s="0" t="n">
        <v>0.258</v>
      </c>
      <c r="T152" s="0" t="n">
        <v>12121.672</v>
      </c>
      <c r="U152" s="0" t="n">
        <v>-478.219</v>
      </c>
    </row>
    <row r="153" customFormat="false" ht="12" hidden="false" customHeight="false" outlineLevel="0" collapsed="false">
      <c r="A153" s="1" t="s">
        <v>66</v>
      </c>
      <c r="B153" s="0" t="n">
        <v>24</v>
      </c>
      <c r="C153" s="0" t="n">
        <v>1.464</v>
      </c>
      <c r="D153" s="0" t="n">
        <v>0.23</v>
      </c>
      <c r="E153" s="0" t="n">
        <v>6921.406</v>
      </c>
      <c r="F153" s="1" t="n">
        <v>-291.938</v>
      </c>
      <c r="G153" s="1" t="s">
        <v>66</v>
      </c>
      <c r="H153" s="0" t="n">
        <v>1.49</v>
      </c>
      <c r="I153" s="1" t="n">
        <v>0.253</v>
      </c>
      <c r="J153" s="0" t="n">
        <v>17169.953</v>
      </c>
      <c r="K153" s="0" t="n">
        <v>-501.203</v>
      </c>
      <c r="L153" s="1" t="s">
        <v>66</v>
      </c>
      <c r="M153" s="0" t="n">
        <v>1.514</v>
      </c>
      <c r="N153" s="0" t="n">
        <v>0.249</v>
      </c>
      <c r="O153" s="0" t="n">
        <v>9578.203</v>
      </c>
      <c r="P153" s="0" t="n">
        <v>-423.422</v>
      </c>
      <c r="Q153" s="1" t="s">
        <v>66</v>
      </c>
      <c r="R153" s="0" t="n">
        <v>1.521</v>
      </c>
      <c r="S153" s="0" t="n">
        <v>0.261</v>
      </c>
      <c r="T153" s="0" t="n">
        <v>12053.859</v>
      </c>
      <c r="U153" s="0" t="n">
        <v>-452.25</v>
      </c>
    </row>
    <row r="154" customFormat="false" ht="12" hidden="false" customHeight="false" outlineLevel="0" collapsed="false">
      <c r="A154" s="1" t="s">
        <v>51</v>
      </c>
      <c r="B154" s="0" t="n">
        <v>25</v>
      </c>
      <c r="C154" s="0" t="n">
        <v>1.446</v>
      </c>
      <c r="D154" s="0" t="n">
        <v>0.23</v>
      </c>
      <c r="E154" s="0" t="n">
        <v>7100.328</v>
      </c>
      <c r="F154" s="1" t="n">
        <v>-313.469</v>
      </c>
      <c r="G154" s="1" t="s">
        <v>51</v>
      </c>
      <c r="H154" s="0" t="n">
        <v>1.497</v>
      </c>
      <c r="I154" s="1" t="n">
        <v>0.254</v>
      </c>
      <c r="J154" s="0" t="n">
        <v>17624.531</v>
      </c>
      <c r="K154" s="0" t="n">
        <v>-555.469</v>
      </c>
      <c r="L154" s="1" t="s">
        <v>51</v>
      </c>
      <c r="M154" s="0" t="n">
        <v>1.516</v>
      </c>
      <c r="N154" s="0" t="n">
        <v>0.245</v>
      </c>
      <c r="O154" s="0" t="n">
        <v>9891.234</v>
      </c>
      <c r="P154" s="0" t="n">
        <v>-445.266</v>
      </c>
      <c r="Q154" s="1" t="s">
        <v>51</v>
      </c>
      <c r="R154" s="0" t="n">
        <v>1.516</v>
      </c>
      <c r="S154" s="0" t="n">
        <v>0.267</v>
      </c>
      <c r="T154" s="0" t="n">
        <v>12521.922</v>
      </c>
      <c r="U154" s="0" t="n">
        <v>-490.531</v>
      </c>
    </row>
    <row r="155" customFormat="false" ht="12" hidden="false" customHeight="false" outlineLevel="0" collapsed="false">
      <c r="A155" s="1" t="s">
        <v>67</v>
      </c>
      <c r="B155" s="0" t="n">
        <v>26</v>
      </c>
      <c r="C155" s="0" t="n">
        <v>1.468</v>
      </c>
      <c r="D155" s="0" t="n">
        <v>0.231</v>
      </c>
      <c r="E155" s="0" t="n">
        <v>6876.156</v>
      </c>
      <c r="F155" s="1" t="n">
        <v>-281.953</v>
      </c>
      <c r="G155" s="1" t="s">
        <v>67</v>
      </c>
      <c r="H155" s="0" t="n">
        <v>1.498</v>
      </c>
      <c r="I155" s="1" t="n">
        <v>0.257</v>
      </c>
      <c r="J155" s="0" t="n">
        <v>17222.969</v>
      </c>
      <c r="K155" s="0" t="n">
        <v>-512.625</v>
      </c>
      <c r="L155" s="1" t="s">
        <v>67</v>
      </c>
      <c r="M155" s="0" t="n">
        <v>1.504</v>
      </c>
      <c r="N155" s="0" t="n">
        <v>0.246</v>
      </c>
      <c r="O155" s="0" t="n">
        <v>9436</v>
      </c>
      <c r="P155" s="0" t="n">
        <v>-400.25</v>
      </c>
      <c r="Q155" s="1" t="s">
        <v>67</v>
      </c>
      <c r="R155" s="0" t="n">
        <v>1.521</v>
      </c>
      <c r="S155" s="0" t="n">
        <v>0.262</v>
      </c>
      <c r="T155" s="0" t="n">
        <v>11780.125</v>
      </c>
      <c r="U155" s="0" t="n">
        <v>-439.469</v>
      </c>
    </row>
    <row r="156" customFormat="false" ht="12" hidden="false" customHeight="false" outlineLevel="0" collapsed="false">
      <c r="A156" s="1" t="s">
        <v>54</v>
      </c>
      <c r="B156" s="0" t="n">
        <v>27</v>
      </c>
      <c r="C156" s="0" t="n">
        <v>1.449</v>
      </c>
      <c r="D156" s="0" t="n">
        <v>0.225</v>
      </c>
      <c r="E156" s="0" t="n">
        <v>6910.672</v>
      </c>
      <c r="F156" s="1" t="n">
        <v>-302.313</v>
      </c>
      <c r="G156" s="1" t="s">
        <v>54</v>
      </c>
      <c r="H156" s="0" t="n">
        <v>1.466</v>
      </c>
      <c r="I156" s="1" t="n">
        <v>0.25</v>
      </c>
      <c r="J156" s="0" t="n">
        <v>17178.891</v>
      </c>
      <c r="K156" s="0" t="n">
        <v>-551.766</v>
      </c>
      <c r="L156" s="1" t="s">
        <v>54</v>
      </c>
      <c r="M156" s="0" t="n">
        <v>1.496</v>
      </c>
      <c r="N156" s="0" t="n">
        <v>0.245</v>
      </c>
      <c r="O156" s="0" t="n">
        <v>9360.234</v>
      </c>
      <c r="P156" s="0" t="n">
        <v>-422.266</v>
      </c>
      <c r="Q156" s="1" t="s">
        <v>54</v>
      </c>
      <c r="R156" s="0" t="n">
        <v>1.521</v>
      </c>
      <c r="S156" s="0" t="n">
        <v>0.264</v>
      </c>
      <c r="T156" s="0" t="n">
        <v>11874.797</v>
      </c>
      <c r="U156" s="0" t="n">
        <v>-481.109</v>
      </c>
    </row>
    <row r="157" customFormat="false" ht="12" hidden="false" customHeight="false" outlineLevel="0" collapsed="false">
      <c r="A157" s="1" t="s">
        <v>68</v>
      </c>
      <c r="B157" s="0" t="n">
        <v>28</v>
      </c>
      <c r="C157" s="0" t="n">
        <v>1.461</v>
      </c>
      <c r="D157" s="0" t="n">
        <v>0.231</v>
      </c>
      <c r="E157" s="0" t="n">
        <v>6860.391</v>
      </c>
      <c r="F157" s="1" t="n">
        <v>-279.594</v>
      </c>
      <c r="G157" s="1" t="s">
        <v>68</v>
      </c>
      <c r="H157" s="0" t="n">
        <v>1.493</v>
      </c>
      <c r="I157" s="1" t="n">
        <v>0.254</v>
      </c>
      <c r="J157" s="0" t="n">
        <v>17163.391</v>
      </c>
      <c r="K157" s="0" t="n">
        <v>-521.453</v>
      </c>
      <c r="L157" s="1" t="s">
        <v>68</v>
      </c>
      <c r="M157" s="0" t="n">
        <v>1.505</v>
      </c>
      <c r="N157" s="0" t="n">
        <v>0.245</v>
      </c>
      <c r="O157" s="0" t="n">
        <v>9458.047</v>
      </c>
      <c r="P157" s="0" t="n">
        <v>-398.188</v>
      </c>
      <c r="Q157" s="1" t="s">
        <v>68</v>
      </c>
      <c r="R157" s="0" t="n">
        <v>1.524</v>
      </c>
      <c r="S157" s="0" t="n">
        <v>0.264</v>
      </c>
      <c r="T157" s="0" t="n">
        <v>12172.813</v>
      </c>
      <c r="U157" s="0" t="n">
        <v>-457.5</v>
      </c>
    </row>
    <row r="158" customFormat="false" ht="12" hidden="false" customHeight="false" outlineLevel="0" collapsed="false">
      <c r="A158" s="1" t="s">
        <v>57</v>
      </c>
      <c r="B158" s="0" t="n">
        <v>29</v>
      </c>
      <c r="C158" s="0" t="n">
        <v>1.474</v>
      </c>
      <c r="D158" s="0" t="n">
        <v>0.231</v>
      </c>
      <c r="E158" s="0" t="n">
        <v>6892.172</v>
      </c>
      <c r="F158" s="1" t="n">
        <v>-298.719</v>
      </c>
      <c r="G158" s="1" t="s">
        <v>57</v>
      </c>
      <c r="H158" s="0" t="n">
        <v>1.506</v>
      </c>
      <c r="I158" s="1" t="n">
        <v>0.254</v>
      </c>
      <c r="J158" s="0" t="n">
        <v>17086.906</v>
      </c>
      <c r="K158" s="0" t="n">
        <v>-498.703</v>
      </c>
      <c r="L158" s="1" t="s">
        <v>57</v>
      </c>
      <c r="M158" s="0" t="n">
        <v>1.517</v>
      </c>
      <c r="N158" s="0" t="n">
        <v>0.248</v>
      </c>
      <c r="O158" s="0" t="n">
        <v>9878.344</v>
      </c>
      <c r="P158" s="0" t="n">
        <v>-428.813</v>
      </c>
      <c r="Q158" s="1" t="s">
        <v>57</v>
      </c>
      <c r="R158" s="0" t="n">
        <v>1.523</v>
      </c>
      <c r="S158" s="0" t="n">
        <v>0.264</v>
      </c>
      <c r="T158" s="0" t="n">
        <v>12159.297</v>
      </c>
      <c r="U158" s="0" t="n">
        <v>-465.656</v>
      </c>
    </row>
    <row r="159" customFormat="false" ht="12" hidden="false" customHeight="false" outlineLevel="0" collapsed="false">
      <c r="A159" s="1" t="s">
        <v>69</v>
      </c>
      <c r="B159" s="0" t="n">
        <v>30</v>
      </c>
      <c r="C159" s="0" t="n">
        <v>1.457</v>
      </c>
      <c r="D159" s="0" t="n">
        <v>0.23</v>
      </c>
      <c r="E159" s="0" t="n">
        <v>7312.391</v>
      </c>
      <c r="F159" s="1" t="n">
        <v>-299.813</v>
      </c>
      <c r="G159" s="1" t="s">
        <v>69</v>
      </c>
      <c r="H159" s="0" t="n">
        <v>1.487</v>
      </c>
      <c r="I159" s="1" t="n">
        <v>0.258</v>
      </c>
      <c r="J159" s="0" t="n">
        <v>17949.125</v>
      </c>
      <c r="K159" s="0" t="n">
        <v>-475.781</v>
      </c>
      <c r="L159" s="1" t="s">
        <v>69</v>
      </c>
      <c r="M159" s="0" t="n">
        <v>1.514</v>
      </c>
      <c r="N159" s="0" t="n">
        <v>0.246</v>
      </c>
      <c r="O159" s="0" t="n">
        <v>10232.234</v>
      </c>
      <c r="P159" s="0" t="n">
        <v>-412.406</v>
      </c>
      <c r="Q159" s="1" t="s">
        <v>69</v>
      </c>
      <c r="R159" s="0" t="n">
        <v>1.526</v>
      </c>
      <c r="S159" s="0" t="n">
        <v>0.268</v>
      </c>
      <c r="T159" s="0" t="n">
        <v>12535</v>
      </c>
      <c r="U159" s="0" t="n">
        <v>-455.391</v>
      </c>
    </row>
    <row r="160" customFormat="false" ht="12" hidden="false" customHeight="false" outlineLevel="0" collapsed="false">
      <c r="A160" s="1" t="s">
        <v>70</v>
      </c>
      <c r="B160" s="0" t="n">
        <v>31</v>
      </c>
      <c r="C160" s="0" t="n">
        <v>1.444</v>
      </c>
      <c r="D160" s="0" t="n">
        <v>0.23</v>
      </c>
      <c r="E160" s="0" t="n">
        <v>6930.609</v>
      </c>
      <c r="F160" s="1" t="n">
        <v>-301.781</v>
      </c>
      <c r="G160" s="1" t="s">
        <v>70</v>
      </c>
      <c r="H160" s="0" t="n">
        <v>1.497</v>
      </c>
      <c r="I160" s="1" t="n">
        <v>0.259</v>
      </c>
      <c r="J160" s="0" t="n">
        <v>17166.047</v>
      </c>
      <c r="K160" s="0" t="n">
        <v>-439.688</v>
      </c>
      <c r="L160" s="1" t="s">
        <v>70</v>
      </c>
      <c r="M160" s="0" t="n">
        <v>1.488</v>
      </c>
      <c r="N160" s="0" t="n">
        <v>0.241</v>
      </c>
      <c r="O160" s="0" t="n">
        <v>9256.344</v>
      </c>
      <c r="P160" s="0" t="n">
        <v>-381.406</v>
      </c>
      <c r="Q160" s="1" t="s">
        <v>70</v>
      </c>
      <c r="R160" s="0" t="n">
        <v>1.517</v>
      </c>
      <c r="S160" s="0" t="n">
        <v>0.264</v>
      </c>
      <c r="T160" s="0" t="n">
        <v>11658.313</v>
      </c>
      <c r="U160" s="0" t="n">
        <v>-430.172</v>
      </c>
    </row>
    <row r="161" customFormat="false" ht="12" hidden="false" customHeight="false" outlineLevel="0" collapsed="false">
      <c r="A161" s="1" t="s">
        <v>71</v>
      </c>
      <c r="B161" s="0" t="n">
        <v>32</v>
      </c>
      <c r="C161" s="0" t="n">
        <v>1.439</v>
      </c>
      <c r="D161" s="0" t="n">
        <v>0.227</v>
      </c>
      <c r="E161" s="0" t="n">
        <v>6953.469</v>
      </c>
      <c r="F161" s="1" t="n">
        <v>-291.063</v>
      </c>
      <c r="G161" s="1" t="s">
        <v>71</v>
      </c>
      <c r="H161" s="0" t="n">
        <v>1.496</v>
      </c>
      <c r="I161" s="1" t="n">
        <v>0.257</v>
      </c>
      <c r="J161" s="0" t="n">
        <v>17111.906</v>
      </c>
      <c r="K161" s="0" t="n">
        <v>-387.609</v>
      </c>
      <c r="L161" s="1" t="s">
        <v>71</v>
      </c>
      <c r="M161" s="0" t="n">
        <v>1.522</v>
      </c>
      <c r="N161" s="0" t="n">
        <v>0.249</v>
      </c>
      <c r="O161" s="0" t="n">
        <v>9306.391</v>
      </c>
      <c r="P161" s="0" t="n">
        <v>-378.813</v>
      </c>
      <c r="Q161" s="1" t="s">
        <v>71</v>
      </c>
      <c r="R161" s="0" t="n">
        <v>1.518</v>
      </c>
      <c r="S161" s="0" t="n">
        <v>0.263</v>
      </c>
      <c r="T161" s="0" t="n">
        <v>11911.578</v>
      </c>
      <c r="U161" s="0" t="n">
        <v>-424.688</v>
      </c>
    </row>
    <row r="162" customFormat="false" ht="12" hidden="false" customHeight="false" outlineLevel="0" collapsed="false">
      <c r="A162" s="1" t="s">
        <v>72</v>
      </c>
      <c r="B162" s="0" t="n">
        <v>33</v>
      </c>
      <c r="C162" s="0" t="n">
        <v>1.459</v>
      </c>
      <c r="D162" s="0" t="n">
        <v>0.234</v>
      </c>
      <c r="E162" s="0" t="n">
        <v>6936.984</v>
      </c>
      <c r="F162" s="1" t="n">
        <v>-305.703</v>
      </c>
      <c r="G162" s="1" t="s">
        <v>72</v>
      </c>
      <c r="H162" s="0" t="n">
        <v>1.501</v>
      </c>
      <c r="I162" s="1" t="n">
        <v>0.257</v>
      </c>
      <c r="J162" s="0" t="n">
        <v>17261.984</v>
      </c>
      <c r="K162" s="0" t="n">
        <v>-396.828</v>
      </c>
      <c r="L162" s="1" t="s">
        <v>72</v>
      </c>
      <c r="M162" s="0" t="n">
        <v>1.507</v>
      </c>
      <c r="N162" s="0" t="n">
        <v>0.246</v>
      </c>
      <c r="O162" s="0" t="n">
        <v>9538.891</v>
      </c>
      <c r="P162" s="0" t="n">
        <v>-400.953</v>
      </c>
      <c r="Q162" s="1" t="s">
        <v>72</v>
      </c>
      <c r="R162" s="0" t="n">
        <v>1.528</v>
      </c>
      <c r="S162" s="0" t="n">
        <v>0.267</v>
      </c>
      <c r="T162" s="0" t="n">
        <v>11991.188</v>
      </c>
      <c r="U162" s="0" t="n">
        <v>-444.453</v>
      </c>
    </row>
    <row r="163" customFormat="false" ht="12" hidden="false" customHeight="false" outlineLevel="0" collapsed="false">
      <c r="A163" s="1" t="s">
        <v>73</v>
      </c>
      <c r="B163" s="0" t="n">
        <v>34</v>
      </c>
      <c r="C163" s="0" t="n">
        <v>1.474</v>
      </c>
      <c r="D163" s="0" t="n">
        <v>0.234</v>
      </c>
      <c r="E163" s="0" t="n">
        <v>7073.219</v>
      </c>
      <c r="F163" s="1" t="n">
        <v>-299.281</v>
      </c>
      <c r="G163" s="1" t="s">
        <v>73</v>
      </c>
      <c r="H163" s="0" t="n">
        <v>1.512</v>
      </c>
      <c r="I163" s="1" t="n">
        <v>0.257</v>
      </c>
      <c r="J163" s="0" t="n">
        <v>17381.391</v>
      </c>
      <c r="K163" s="0" t="n">
        <v>-360.094</v>
      </c>
      <c r="L163" s="1" t="s">
        <v>73</v>
      </c>
      <c r="M163" s="0" t="n">
        <v>1.518</v>
      </c>
      <c r="N163" s="0" t="n">
        <v>0.248</v>
      </c>
      <c r="O163" s="0" t="n">
        <v>9597.219</v>
      </c>
      <c r="P163" s="0" t="n">
        <v>-389.281</v>
      </c>
      <c r="Q163" s="1" t="s">
        <v>73</v>
      </c>
      <c r="R163" s="0" t="n">
        <v>1.521</v>
      </c>
      <c r="S163" s="0" t="n">
        <v>0.264</v>
      </c>
      <c r="T163" s="0" t="n">
        <v>12021.047</v>
      </c>
      <c r="U163" s="0" t="n">
        <v>-423.453</v>
      </c>
    </row>
    <row r="164" customFormat="false" ht="12" hidden="false" customHeight="false" outlineLevel="0" collapsed="false">
      <c r="A164" s="1" t="s">
        <v>74</v>
      </c>
      <c r="B164" s="0" t="n">
        <v>35</v>
      </c>
      <c r="C164" s="0" t="n">
        <v>1.486</v>
      </c>
      <c r="D164" s="0" t="n">
        <v>0.233</v>
      </c>
      <c r="E164" s="0" t="n">
        <v>7333.141</v>
      </c>
      <c r="F164" s="1" t="n">
        <v>-332.219</v>
      </c>
      <c r="G164" s="1" t="s">
        <v>74</v>
      </c>
      <c r="H164" s="0" t="n">
        <v>1.5</v>
      </c>
      <c r="I164" s="1" t="n">
        <v>0.262</v>
      </c>
      <c r="J164" s="0" t="n">
        <v>17855.813</v>
      </c>
      <c r="K164" s="0" t="n">
        <v>-408.109</v>
      </c>
      <c r="L164" s="1" t="s">
        <v>74</v>
      </c>
      <c r="M164" s="0" t="n">
        <v>1.522</v>
      </c>
      <c r="N164" s="0" t="n">
        <v>0.249</v>
      </c>
      <c r="O164" s="0" t="n">
        <v>10139.422</v>
      </c>
      <c r="P164" s="0" t="n">
        <v>-445.359</v>
      </c>
      <c r="Q164" s="1" t="s">
        <v>74</v>
      </c>
      <c r="R164" s="0" t="n">
        <v>1.523</v>
      </c>
      <c r="S164" s="0" t="n">
        <v>0.268</v>
      </c>
      <c r="T164" s="0" t="n">
        <v>12679.375</v>
      </c>
      <c r="U164" s="0" t="n">
        <v>-500.328</v>
      </c>
    </row>
    <row r="165" customFormat="false" ht="12" hidden="false" customHeight="false" outlineLevel="0" collapsed="false">
      <c r="A165" s="1" t="s">
        <v>75</v>
      </c>
      <c r="B165" s="0" t="n">
        <v>36</v>
      </c>
      <c r="C165" s="0" t="n">
        <v>1.489</v>
      </c>
      <c r="D165" s="0" t="n">
        <v>0.235</v>
      </c>
      <c r="E165" s="0" t="n">
        <v>7122.516</v>
      </c>
      <c r="F165" s="1" t="n">
        <v>-311.781</v>
      </c>
      <c r="G165" s="1" t="s">
        <v>75</v>
      </c>
      <c r="H165" s="0" t="n">
        <v>1.514</v>
      </c>
      <c r="I165" s="1" t="n">
        <v>0.263</v>
      </c>
      <c r="J165" s="0" t="n">
        <v>17418.641</v>
      </c>
      <c r="K165" s="0" t="n">
        <v>-383.719</v>
      </c>
      <c r="L165" s="1" t="s">
        <v>75</v>
      </c>
      <c r="M165" s="0" t="n">
        <v>1.518</v>
      </c>
      <c r="N165" s="0" t="n">
        <v>0.249</v>
      </c>
      <c r="O165" s="0" t="n">
        <v>9499.688</v>
      </c>
      <c r="P165" s="0" t="n">
        <v>-414.328</v>
      </c>
      <c r="Q165" s="1" t="s">
        <v>75</v>
      </c>
      <c r="R165" s="0" t="n">
        <v>1.526</v>
      </c>
      <c r="S165" s="0" t="n">
        <v>0.265</v>
      </c>
      <c r="T165" s="0" t="n">
        <v>11835.094</v>
      </c>
      <c r="U165" s="0" t="n">
        <v>-454.828</v>
      </c>
    </row>
    <row r="166" customFormat="false" ht="12" hidden="false" customHeight="false" outlineLevel="0" collapsed="false">
      <c r="A166" s="1" t="s">
        <v>76</v>
      </c>
      <c r="B166" s="0" t="n">
        <v>37</v>
      </c>
      <c r="C166" s="0" t="n">
        <v>1.453</v>
      </c>
      <c r="D166" s="0" t="n">
        <v>0.231</v>
      </c>
      <c r="E166" s="0" t="n">
        <v>7014.344</v>
      </c>
      <c r="F166" s="1" t="n">
        <v>-339.219</v>
      </c>
      <c r="G166" s="1" t="s">
        <v>76</v>
      </c>
      <c r="H166" s="0" t="n">
        <v>1.497</v>
      </c>
      <c r="I166" s="1" t="n">
        <v>0.258</v>
      </c>
      <c r="J166" s="0" t="n">
        <v>17335.297</v>
      </c>
      <c r="K166" s="0" t="n">
        <v>-443.969</v>
      </c>
      <c r="L166" s="1" t="s">
        <v>76</v>
      </c>
      <c r="M166" s="0" t="n">
        <v>1.511</v>
      </c>
      <c r="N166" s="0" t="n">
        <v>0.248</v>
      </c>
      <c r="O166" s="0" t="n">
        <v>9545.906</v>
      </c>
      <c r="P166" s="0" t="n">
        <v>-453.016</v>
      </c>
      <c r="Q166" s="1" t="s">
        <v>76</v>
      </c>
      <c r="R166" s="0" t="n">
        <v>1.525</v>
      </c>
      <c r="S166" s="0" t="n">
        <v>0.265</v>
      </c>
      <c r="T166" s="0" t="n">
        <v>12095.141</v>
      </c>
      <c r="U166" s="0" t="n">
        <v>-526.016</v>
      </c>
    </row>
    <row r="167" customFormat="false" ht="12" hidden="false" customHeight="false" outlineLevel="0" collapsed="false">
      <c r="A167" s="1" t="s">
        <v>77</v>
      </c>
      <c r="B167" s="0" t="n">
        <v>38</v>
      </c>
      <c r="C167" s="0" t="n">
        <v>1.443</v>
      </c>
      <c r="D167" s="0" t="n">
        <v>0.227</v>
      </c>
      <c r="E167" s="0" t="n">
        <v>7094.609</v>
      </c>
      <c r="F167" s="1" t="n">
        <v>-344.016</v>
      </c>
      <c r="G167" s="1" t="s">
        <v>77</v>
      </c>
      <c r="H167" s="0" t="n">
        <v>1.501</v>
      </c>
      <c r="I167" s="1" t="n">
        <v>0.257</v>
      </c>
      <c r="J167" s="0" t="n">
        <v>17446.281</v>
      </c>
      <c r="K167" s="0" t="n">
        <v>-481.141</v>
      </c>
      <c r="L167" s="1" t="s">
        <v>77</v>
      </c>
      <c r="M167" s="0" t="n">
        <v>1.511</v>
      </c>
      <c r="N167" s="0" t="n">
        <v>0.246</v>
      </c>
      <c r="O167" s="0" t="n">
        <v>9750.531</v>
      </c>
      <c r="P167" s="0" t="n">
        <v>-473.406</v>
      </c>
      <c r="Q167" s="1" t="s">
        <v>77</v>
      </c>
      <c r="R167" s="0" t="n">
        <v>1.514</v>
      </c>
      <c r="S167" s="0" t="n">
        <v>0.262</v>
      </c>
      <c r="T167" s="0" t="n">
        <v>12308.672</v>
      </c>
      <c r="U167" s="0" t="n">
        <v>-544.703</v>
      </c>
    </row>
    <row r="168" customFormat="false" ht="12" hidden="false" customHeight="false" outlineLevel="0" collapsed="false">
      <c r="A168" s="1" t="s">
        <v>78</v>
      </c>
      <c r="B168" s="0" t="n">
        <v>39</v>
      </c>
      <c r="C168" s="0" t="n">
        <v>1.47</v>
      </c>
      <c r="D168" s="0" t="n">
        <v>0.229</v>
      </c>
      <c r="E168" s="0" t="n">
        <v>7013.969</v>
      </c>
      <c r="F168" s="1" t="n">
        <v>-358.797</v>
      </c>
      <c r="G168" s="1" t="s">
        <v>78</v>
      </c>
      <c r="H168" s="0" t="n">
        <v>1.513</v>
      </c>
      <c r="I168" s="1" t="n">
        <v>0.258</v>
      </c>
      <c r="J168" s="0" t="n">
        <v>17480.453</v>
      </c>
      <c r="K168" s="0" t="n">
        <v>-560</v>
      </c>
      <c r="L168" s="1" t="s">
        <v>78</v>
      </c>
      <c r="M168" s="0" t="n">
        <v>1.513</v>
      </c>
      <c r="N168" s="0" t="n">
        <v>0.246</v>
      </c>
      <c r="O168" s="0" t="n">
        <v>9738.578</v>
      </c>
      <c r="P168" s="0" t="n">
        <v>-500.844</v>
      </c>
      <c r="Q168" s="1" t="s">
        <v>78</v>
      </c>
      <c r="R168" s="0" t="n">
        <v>1.527</v>
      </c>
      <c r="S168" s="0" t="n">
        <v>0.267</v>
      </c>
      <c r="T168" s="0" t="n">
        <v>12363.234</v>
      </c>
      <c r="U168" s="0" t="n">
        <v>-593.188</v>
      </c>
    </row>
    <row r="169" customFormat="false" ht="12" hidden="false" customHeight="false" outlineLevel="0" collapsed="false">
      <c r="A169" s="1" t="s">
        <v>79</v>
      </c>
      <c r="B169" s="0" t="n">
        <v>40</v>
      </c>
      <c r="C169" s="0" t="n">
        <v>1.476</v>
      </c>
      <c r="D169" s="0" t="n">
        <v>0.233</v>
      </c>
      <c r="E169" s="0" t="n">
        <v>7225.125</v>
      </c>
      <c r="F169" s="1" t="n">
        <v>-355.578</v>
      </c>
      <c r="G169" s="1" t="s">
        <v>79</v>
      </c>
      <c r="H169" s="0" t="n">
        <v>1.507</v>
      </c>
      <c r="I169" s="1" t="n">
        <v>0.258</v>
      </c>
      <c r="J169" s="0" t="n">
        <v>17763.219</v>
      </c>
      <c r="K169" s="0" t="n">
        <v>-552.047</v>
      </c>
      <c r="L169" s="1" t="s">
        <v>79</v>
      </c>
      <c r="M169" s="0" t="n">
        <v>1.52</v>
      </c>
      <c r="N169" s="0" t="n">
        <v>0.249</v>
      </c>
      <c r="O169" s="0" t="n">
        <v>10129.203</v>
      </c>
      <c r="P169" s="0" t="n">
        <v>-512.359</v>
      </c>
      <c r="Q169" s="1" t="s">
        <v>79</v>
      </c>
      <c r="R169" s="0" t="n">
        <v>1.511</v>
      </c>
      <c r="S169" s="0" t="n">
        <v>0.264</v>
      </c>
      <c r="T169" s="0" t="n">
        <v>12474.828</v>
      </c>
      <c r="U169" s="0" t="n">
        <v>-586.063</v>
      </c>
    </row>
    <row r="170" customFormat="false" ht="12" hidden="false" customHeight="false" outlineLevel="0" collapsed="false">
      <c r="A170" s="1" t="s">
        <v>80</v>
      </c>
      <c r="B170" s="0" t="n">
        <v>41</v>
      </c>
      <c r="C170" s="0" t="n">
        <v>1.464</v>
      </c>
      <c r="D170" s="0" t="n">
        <v>0.233</v>
      </c>
      <c r="E170" s="0" t="n">
        <v>7218.016</v>
      </c>
      <c r="F170" s="1" t="n">
        <v>-381.203</v>
      </c>
      <c r="G170" s="1" t="s">
        <v>80</v>
      </c>
      <c r="H170" s="0" t="n">
        <v>1.494</v>
      </c>
      <c r="I170" s="1" t="n">
        <v>0.256</v>
      </c>
      <c r="J170" s="0" t="n">
        <v>17939.734</v>
      </c>
      <c r="K170" s="0" t="n">
        <v>-609.828</v>
      </c>
      <c r="L170" s="1" t="s">
        <v>80</v>
      </c>
      <c r="M170" s="0" t="n">
        <v>1.52</v>
      </c>
      <c r="N170" s="0" t="n">
        <v>0.247</v>
      </c>
      <c r="O170" s="0" t="n">
        <v>9583.594</v>
      </c>
      <c r="P170" s="0" t="n">
        <v>-501.75</v>
      </c>
      <c r="Q170" s="1" t="s">
        <v>80</v>
      </c>
      <c r="R170" s="0" t="n">
        <v>1.528</v>
      </c>
      <c r="S170" s="0" t="n">
        <v>0.265</v>
      </c>
      <c r="T170" s="0" t="n">
        <v>12355.031</v>
      </c>
      <c r="U170" s="0" t="n">
        <v>-603.016</v>
      </c>
    </row>
    <row r="171" customFormat="false" ht="12" hidden="false" customHeight="false" outlineLevel="0" collapsed="false">
      <c r="A171" s="1" t="s">
        <v>81</v>
      </c>
      <c r="B171" s="0" t="n">
        <v>42</v>
      </c>
      <c r="C171" s="0" t="n">
        <v>1.464</v>
      </c>
      <c r="D171" s="0" t="n">
        <v>0.234</v>
      </c>
      <c r="E171" s="0" t="n">
        <v>7235.281</v>
      </c>
      <c r="F171" s="1" t="n">
        <v>-364.172</v>
      </c>
      <c r="G171" s="1" t="s">
        <v>81</v>
      </c>
      <c r="H171" s="0" t="n">
        <v>1.495</v>
      </c>
      <c r="I171" s="1" t="n">
        <v>0.257</v>
      </c>
      <c r="J171" s="0" t="n">
        <v>17961.969</v>
      </c>
      <c r="K171" s="0" t="n">
        <v>-611.172</v>
      </c>
      <c r="L171" s="1" t="s">
        <v>81</v>
      </c>
      <c r="M171" s="0" t="n">
        <v>1.515</v>
      </c>
      <c r="N171" s="0" t="n">
        <v>0.25</v>
      </c>
      <c r="O171" s="0" t="n">
        <v>9708.75</v>
      </c>
      <c r="P171" s="0" t="n">
        <v>-502.656</v>
      </c>
      <c r="Q171" s="1" t="s">
        <v>81</v>
      </c>
      <c r="R171" s="0" t="n">
        <v>1.528</v>
      </c>
      <c r="S171" s="0" t="n">
        <v>0.267</v>
      </c>
      <c r="T171" s="0" t="n">
        <v>12397.313</v>
      </c>
      <c r="U171" s="0" t="n">
        <v>-595.266</v>
      </c>
    </row>
    <row r="172" customFormat="false" ht="12" hidden="false" customHeight="false" outlineLevel="0" collapsed="false">
      <c r="A172" s="1" t="s">
        <v>82</v>
      </c>
      <c r="B172" s="0" t="n">
        <v>43</v>
      </c>
      <c r="C172" s="0" t="n">
        <v>1.457</v>
      </c>
      <c r="D172" s="0" t="n">
        <v>0.232</v>
      </c>
      <c r="E172" s="0" t="n">
        <v>7109.25</v>
      </c>
      <c r="F172" s="1" t="n">
        <v>-379.516</v>
      </c>
      <c r="G172" s="1" t="s">
        <v>82</v>
      </c>
      <c r="H172" s="0" t="n">
        <v>1.507</v>
      </c>
      <c r="I172" s="1" t="n">
        <v>0.26</v>
      </c>
      <c r="J172" s="0" t="n">
        <v>17694.297</v>
      </c>
      <c r="K172" s="0" t="n">
        <v>-635.938</v>
      </c>
      <c r="L172" s="1" t="s">
        <v>82</v>
      </c>
      <c r="M172" s="0" t="n">
        <v>1.497</v>
      </c>
      <c r="N172" s="0" t="n">
        <v>0.244</v>
      </c>
      <c r="O172" s="0" t="n">
        <v>9823.484</v>
      </c>
      <c r="P172" s="0" t="n">
        <v>-529.594</v>
      </c>
      <c r="Q172" s="1" t="s">
        <v>82</v>
      </c>
      <c r="R172" s="0" t="n">
        <v>1.512</v>
      </c>
      <c r="S172" s="0" t="n">
        <v>0.264</v>
      </c>
      <c r="T172" s="0" t="n">
        <v>12271.375</v>
      </c>
      <c r="U172" s="0" t="n">
        <v>-612.813</v>
      </c>
    </row>
    <row r="173" customFormat="false" ht="12" hidden="false" customHeight="false" outlineLevel="0" collapsed="false">
      <c r="A173" s="1" t="s">
        <v>83</v>
      </c>
      <c r="B173" s="0" t="n">
        <v>44</v>
      </c>
      <c r="C173" s="0" t="n">
        <v>1.453</v>
      </c>
      <c r="D173" s="0" t="n">
        <v>0.229</v>
      </c>
      <c r="E173" s="0" t="n">
        <v>7158.766</v>
      </c>
      <c r="F173" s="1" t="n">
        <v>-363.719</v>
      </c>
      <c r="G173" s="1" t="s">
        <v>83</v>
      </c>
      <c r="H173" s="0" t="n">
        <v>1.498</v>
      </c>
      <c r="I173" s="1" t="n">
        <v>0.257</v>
      </c>
      <c r="J173" s="0" t="n">
        <v>17902.906</v>
      </c>
      <c r="K173" s="0" t="n">
        <v>-615.094</v>
      </c>
      <c r="L173" s="1" t="s">
        <v>83</v>
      </c>
      <c r="M173" s="0" t="n">
        <v>1.501</v>
      </c>
      <c r="N173" s="0" t="n">
        <v>0.246</v>
      </c>
      <c r="O173" s="0" t="n">
        <v>9709.156</v>
      </c>
      <c r="P173" s="0" t="n">
        <v>-499.016</v>
      </c>
      <c r="Q173" s="1" t="s">
        <v>83</v>
      </c>
      <c r="R173" s="0" t="n">
        <v>1.522</v>
      </c>
      <c r="S173" s="0" t="n">
        <v>0.267</v>
      </c>
      <c r="T173" s="0" t="n">
        <v>12320.922</v>
      </c>
      <c r="U173" s="0" t="n">
        <v>-593.469</v>
      </c>
    </row>
    <row r="174" customFormat="false" ht="12" hidden="false" customHeight="false" outlineLevel="0" collapsed="false">
      <c r="A174" s="1" t="s">
        <v>84</v>
      </c>
      <c r="B174" s="0" t="n">
        <v>45</v>
      </c>
      <c r="C174" s="0" t="n">
        <v>1.488</v>
      </c>
      <c r="D174" s="0" t="n">
        <v>0.236</v>
      </c>
      <c r="E174" s="0" t="n">
        <v>7241.625</v>
      </c>
      <c r="F174" s="1" t="n">
        <v>-386.984</v>
      </c>
      <c r="G174" s="1" t="s">
        <v>84</v>
      </c>
      <c r="H174" s="0" t="n">
        <v>1.52</v>
      </c>
      <c r="I174" s="1" t="n">
        <v>0.262</v>
      </c>
      <c r="J174" s="0" t="n">
        <v>17981.078</v>
      </c>
      <c r="K174" s="0" t="n">
        <v>-635.266</v>
      </c>
      <c r="L174" s="1" t="s">
        <v>84</v>
      </c>
      <c r="M174" s="0" t="n">
        <v>1.504</v>
      </c>
      <c r="N174" s="0" t="n">
        <v>0.245</v>
      </c>
      <c r="O174" s="0" t="n">
        <v>10056.641</v>
      </c>
      <c r="P174" s="0" t="n">
        <v>-534.781</v>
      </c>
      <c r="Q174" s="1" t="s">
        <v>84</v>
      </c>
      <c r="R174" s="0" t="n">
        <v>1.522</v>
      </c>
      <c r="S174" s="0" t="n">
        <v>0.271</v>
      </c>
      <c r="T174" s="0" t="n">
        <v>12803.5</v>
      </c>
      <c r="U174" s="0" t="n">
        <v>-641.781</v>
      </c>
    </row>
    <row r="176" customFormat="false" ht="12" hidden="false" customHeight="false" outlineLevel="0" collapsed="false">
      <c r="A176" s="1" t="n">
        <v>997</v>
      </c>
    </row>
    <row r="177" customFormat="false" ht="12" hidden="false" customHeight="false" outlineLevel="0" collapsed="false">
      <c r="A177" s="1" t="s">
        <v>0</v>
      </c>
      <c r="B177" s="0" t="n">
        <v>1</v>
      </c>
      <c r="C177" s="0" t="n">
        <v>1.344</v>
      </c>
      <c r="D177" s="0" t="n">
        <v>0.233</v>
      </c>
      <c r="E177" s="0" t="n">
        <v>9570.469</v>
      </c>
      <c r="F177" s="1" t="n">
        <v>-424.922</v>
      </c>
      <c r="G177" s="0"/>
      <c r="K177" s="1"/>
      <c r="L177" s="0"/>
    </row>
    <row r="178" customFormat="false" ht="12" hidden="false" customHeight="false" outlineLevel="0" collapsed="false">
      <c r="A178" s="1" t="s">
        <v>1</v>
      </c>
      <c r="B178" s="0" t="n">
        <v>2</v>
      </c>
      <c r="C178" s="0" t="n">
        <v>1.331</v>
      </c>
      <c r="D178" s="0" t="n">
        <v>0.229</v>
      </c>
      <c r="E178" s="0" t="n">
        <v>9984.203</v>
      </c>
      <c r="F178" s="1" t="n">
        <v>-569.141</v>
      </c>
      <c r="G178" s="0"/>
      <c r="K178" s="1"/>
      <c r="L178" s="0"/>
    </row>
    <row r="179" customFormat="false" ht="12" hidden="false" customHeight="false" outlineLevel="0" collapsed="false">
      <c r="A179" s="1" t="s">
        <v>2</v>
      </c>
      <c r="B179" s="0" t="n">
        <v>3</v>
      </c>
      <c r="C179" s="0" t="n">
        <v>1.344</v>
      </c>
      <c r="D179" s="0" t="n">
        <v>0.231</v>
      </c>
      <c r="E179" s="0" t="n">
        <v>9624.594</v>
      </c>
      <c r="F179" s="1" t="n">
        <v>-432.625</v>
      </c>
      <c r="G179" s="0"/>
      <c r="K179" s="1"/>
      <c r="L179" s="0"/>
    </row>
    <row r="180" customFormat="false" ht="12" hidden="false" customHeight="false" outlineLevel="0" collapsed="false">
      <c r="A180" s="1" t="s">
        <v>3</v>
      </c>
      <c r="B180" s="0" t="n">
        <v>4</v>
      </c>
      <c r="C180" s="0" t="n">
        <v>1.337</v>
      </c>
      <c r="D180" s="0" t="n">
        <v>0.234</v>
      </c>
      <c r="E180" s="0" t="n">
        <v>9552.156</v>
      </c>
      <c r="F180" s="1" t="n">
        <v>-319.734</v>
      </c>
      <c r="G180" s="0"/>
      <c r="K180" s="1"/>
      <c r="L180" s="0"/>
    </row>
    <row r="181" customFormat="false" ht="12" hidden="false" customHeight="false" outlineLevel="0" collapsed="false">
      <c r="A181" s="1" t="s">
        <v>4</v>
      </c>
      <c r="B181" s="0" t="n">
        <v>5</v>
      </c>
      <c r="C181" s="0" t="n">
        <v>1.373</v>
      </c>
      <c r="D181" s="0" t="n">
        <v>0.238</v>
      </c>
      <c r="E181" s="0" t="n">
        <v>10260.828</v>
      </c>
      <c r="F181" s="1" t="n">
        <v>-289.484</v>
      </c>
      <c r="G181" s="0"/>
      <c r="K181" s="1"/>
      <c r="L181" s="0"/>
    </row>
    <row r="182" customFormat="false" ht="12" hidden="false" customHeight="false" outlineLevel="0" collapsed="false">
      <c r="A182" s="1" t="s">
        <v>5</v>
      </c>
      <c r="B182" s="0" t="n">
        <v>6</v>
      </c>
      <c r="C182" s="0" t="n">
        <v>1.343</v>
      </c>
      <c r="D182" s="0" t="n">
        <v>0.234</v>
      </c>
      <c r="E182" s="0" t="n">
        <v>9645.969</v>
      </c>
      <c r="F182" s="1" t="n">
        <v>-269.188</v>
      </c>
      <c r="G182" s="0"/>
      <c r="K182" s="1"/>
      <c r="L182" s="0"/>
    </row>
    <row r="183" customFormat="false" ht="12" hidden="false" customHeight="false" outlineLevel="0" collapsed="false">
      <c r="A183" s="1" t="s">
        <v>6</v>
      </c>
      <c r="B183" s="0" t="n">
        <v>7</v>
      </c>
      <c r="C183" s="0" t="n">
        <v>1.359</v>
      </c>
      <c r="D183" s="0" t="n">
        <v>0.231</v>
      </c>
      <c r="E183" s="0" t="n">
        <v>9807.266</v>
      </c>
      <c r="F183" s="1" t="n">
        <v>-243.578</v>
      </c>
      <c r="G183" s="0"/>
      <c r="K183" s="1"/>
      <c r="L183" s="0"/>
    </row>
    <row r="184" customFormat="false" ht="12" hidden="false" customHeight="false" outlineLevel="0" collapsed="false">
      <c r="A184" s="1" t="s">
        <v>7</v>
      </c>
      <c r="B184" s="0" t="n">
        <v>8</v>
      </c>
      <c r="C184" s="0" t="n">
        <v>1.348</v>
      </c>
      <c r="D184" s="0" t="n">
        <v>0.233</v>
      </c>
      <c r="E184" s="0" t="n">
        <v>9382.266</v>
      </c>
      <c r="F184" s="1" t="n">
        <v>-233.484</v>
      </c>
      <c r="G184" s="0"/>
      <c r="K184" s="1"/>
      <c r="L184" s="0"/>
    </row>
    <row r="185" customFormat="false" ht="12" hidden="false" customHeight="false" outlineLevel="0" collapsed="false">
      <c r="A185" s="1" t="s">
        <v>8</v>
      </c>
      <c r="B185" s="0" t="n">
        <v>9</v>
      </c>
      <c r="C185" s="0" t="n">
        <v>1.362</v>
      </c>
      <c r="D185" s="0" t="n">
        <v>0.236</v>
      </c>
      <c r="E185" s="0" t="n">
        <v>9513.391</v>
      </c>
      <c r="F185" s="1" t="n">
        <v>-209.297</v>
      </c>
      <c r="G185" s="0"/>
      <c r="K185" s="1"/>
      <c r="L185" s="0"/>
    </row>
    <row r="186" customFormat="false" ht="12" hidden="false" customHeight="false" outlineLevel="0" collapsed="false">
      <c r="A186" s="1" t="s">
        <v>9</v>
      </c>
      <c r="B186" s="0" t="n">
        <v>10</v>
      </c>
      <c r="C186" s="0" t="n">
        <v>1.354</v>
      </c>
      <c r="D186" s="0" t="n">
        <v>0.23</v>
      </c>
      <c r="E186" s="0" t="n">
        <v>10251.859</v>
      </c>
      <c r="F186" s="1" t="n">
        <v>-224.359</v>
      </c>
      <c r="G186" s="0"/>
      <c r="K186" s="1"/>
      <c r="L186" s="0"/>
    </row>
    <row r="187" customFormat="false" ht="12" hidden="false" customHeight="false" outlineLevel="0" collapsed="false">
      <c r="A187" s="1" t="s">
        <v>10</v>
      </c>
      <c r="B187" s="0" t="n">
        <v>11</v>
      </c>
      <c r="C187" s="0" t="n">
        <v>1.374</v>
      </c>
      <c r="D187" s="0" t="n">
        <v>0.232</v>
      </c>
      <c r="E187" s="0" t="n">
        <v>9752.203</v>
      </c>
      <c r="F187" s="1" t="n">
        <v>-239.781</v>
      </c>
      <c r="G187" s="0"/>
      <c r="K187" s="1"/>
      <c r="L187" s="0"/>
    </row>
    <row r="188" customFormat="false" ht="12" hidden="false" customHeight="false" outlineLevel="0" collapsed="false">
      <c r="A188" s="1" t="s">
        <v>11</v>
      </c>
      <c r="B188" s="0" t="n">
        <v>12</v>
      </c>
      <c r="C188" s="0" t="n">
        <v>1.356</v>
      </c>
      <c r="D188" s="0" t="n">
        <v>0.231</v>
      </c>
      <c r="E188" s="0" t="n">
        <v>9466.703</v>
      </c>
      <c r="F188" s="1" t="n">
        <v>-191.203</v>
      </c>
      <c r="G188" s="0"/>
      <c r="K188" s="1"/>
      <c r="L188" s="0"/>
    </row>
    <row r="189" customFormat="false" ht="12" hidden="false" customHeight="false" outlineLevel="0" collapsed="false">
      <c r="A189" s="1" t="s">
        <v>12</v>
      </c>
      <c r="B189" s="0" t="n">
        <v>13</v>
      </c>
      <c r="C189" s="0" t="n">
        <v>1.368</v>
      </c>
      <c r="D189" s="0" t="n">
        <v>0.235</v>
      </c>
      <c r="E189" s="0" t="n">
        <v>9775.594</v>
      </c>
      <c r="F189" s="1" t="n">
        <v>-193.969</v>
      </c>
      <c r="G189" s="0"/>
      <c r="K189" s="1"/>
      <c r="L189" s="0"/>
    </row>
    <row r="190" customFormat="false" ht="12" hidden="false" customHeight="false" outlineLevel="0" collapsed="false">
      <c r="A190" s="1" t="s">
        <v>13</v>
      </c>
      <c r="B190" s="0" t="n">
        <v>14</v>
      </c>
      <c r="C190" s="0" t="n">
        <v>1.363</v>
      </c>
      <c r="D190" s="0" t="n">
        <v>0.236</v>
      </c>
      <c r="E190" s="0" t="n">
        <v>9657.031</v>
      </c>
      <c r="F190" s="1" t="n">
        <v>-193.469</v>
      </c>
      <c r="G190" s="0"/>
      <c r="K190" s="1"/>
      <c r="L190" s="0"/>
    </row>
    <row r="191" customFormat="false" ht="12" hidden="false" customHeight="false" outlineLevel="0" collapsed="false">
      <c r="A191" s="1" t="s">
        <v>14</v>
      </c>
      <c r="B191" s="0" t="n">
        <v>15</v>
      </c>
      <c r="C191" s="0" t="n">
        <v>1.363</v>
      </c>
      <c r="D191" s="0" t="n">
        <v>0.235</v>
      </c>
      <c r="E191" s="0" t="n">
        <v>10088.938</v>
      </c>
      <c r="F191" s="1" t="n">
        <v>-177.344</v>
      </c>
      <c r="G191" s="0"/>
      <c r="K191" s="1"/>
      <c r="L191" s="0"/>
    </row>
    <row r="192" customFormat="false" ht="12" hidden="false" customHeight="false" outlineLevel="0" collapsed="false">
      <c r="A192" s="1" t="s">
        <v>15</v>
      </c>
      <c r="B192" s="0" t="n">
        <v>16</v>
      </c>
      <c r="C192" s="0" t="n">
        <v>1.354</v>
      </c>
      <c r="D192" s="0" t="n">
        <v>0.234</v>
      </c>
      <c r="E192" s="0" t="n">
        <v>9464.469</v>
      </c>
      <c r="F192" s="1" t="n">
        <v>-190.688</v>
      </c>
      <c r="G192" s="0"/>
      <c r="K192" s="1"/>
      <c r="L192" s="0"/>
    </row>
    <row r="193" customFormat="false" ht="12" hidden="false" customHeight="false" outlineLevel="0" collapsed="false">
      <c r="A193" s="1" t="s">
        <v>16</v>
      </c>
      <c r="B193" s="0" t="n">
        <v>17</v>
      </c>
      <c r="C193" s="0" t="n">
        <v>1.365</v>
      </c>
      <c r="D193" s="0" t="n">
        <v>0.228</v>
      </c>
      <c r="E193" s="0" t="n">
        <v>9566.313</v>
      </c>
      <c r="F193" s="1" t="n">
        <v>-178.484</v>
      </c>
      <c r="G193" s="0"/>
      <c r="K193" s="1"/>
      <c r="L193" s="0"/>
    </row>
    <row r="194" customFormat="false" ht="12" hidden="false" customHeight="false" outlineLevel="0" collapsed="false">
      <c r="A194" s="1" t="s">
        <v>17</v>
      </c>
      <c r="B194" s="0" t="n">
        <v>18</v>
      </c>
      <c r="C194" s="0" t="n">
        <v>1.339</v>
      </c>
      <c r="D194" s="0" t="n">
        <v>0.231</v>
      </c>
      <c r="E194" s="0" t="n">
        <v>9389.953</v>
      </c>
      <c r="F194" s="1" t="n">
        <v>-173.938</v>
      </c>
      <c r="G194" s="0"/>
      <c r="K194" s="1"/>
      <c r="L194" s="0"/>
    </row>
    <row r="195" customFormat="false" ht="12" hidden="false" customHeight="false" outlineLevel="0" collapsed="false">
      <c r="A195" s="1" t="s">
        <v>18</v>
      </c>
      <c r="B195" s="0" t="n">
        <v>19</v>
      </c>
      <c r="C195" s="0" t="n">
        <v>1.351</v>
      </c>
      <c r="D195" s="0" t="n">
        <v>0.232</v>
      </c>
      <c r="E195" s="0" t="n">
        <v>9624.563</v>
      </c>
      <c r="F195" s="1" t="n">
        <v>-189.719</v>
      </c>
      <c r="G195" s="0"/>
      <c r="K195" s="1"/>
      <c r="L195" s="0"/>
    </row>
    <row r="196" customFormat="false" ht="12" hidden="false" customHeight="false" outlineLevel="0" collapsed="false">
      <c r="A196" s="1" t="s">
        <v>19</v>
      </c>
      <c r="B196" s="0" t="n">
        <v>20</v>
      </c>
      <c r="C196" s="0" t="n">
        <v>1.363</v>
      </c>
      <c r="D196" s="0" t="n">
        <v>0.235</v>
      </c>
      <c r="E196" s="0" t="n">
        <v>9952.672</v>
      </c>
      <c r="F196" s="1" t="n">
        <v>-208.203</v>
      </c>
      <c r="G196" s="0"/>
      <c r="K196" s="1"/>
      <c r="L196" s="0"/>
    </row>
    <row r="197" customFormat="false" ht="12" hidden="false" customHeight="false" outlineLevel="0" collapsed="false">
      <c r="A197" s="1" t="s">
        <v>20</v>
      </c>
      <c r="B197" s="0" t="n">
        <v>21</v>
      </c>
      <c r="C197" s="0" t="n">
        <v>1.343</v>
      </c>
      <c r="D197" s="0" t="n">
        <v>0.232</v>
      </c>
      <c r="E197" s="0" t="n">
        <v>9357.266</v>
      </c>
      <c r="F197" s="1" t="n">
        <v>-187.375</v>
      </c>
      <c r="G197" s="0"/>
      <c r="K197" s="1"/>
      <c r="L197" s="0"/>
    </row>
    <row r="198" customFormat="false" ht="12" hidden="false" customHeight="false" outlineLevel="0" collapsed="false">
      <c r="A198" s="1" t="s">
        <v>21</v>
      </c>
      <c r="B198" s="0" t="n">
        <v>22</v>
      </c>
      <c r="C198" s="0" t="n">
        <v>1.367</v>
      </c>
      <c r="D198" s="0" t="n">
        <v>0.249</v>
      </c>
      <c r="E198" s="0" t="n">
        <v>9584.359</v>
      </c>
      <c r="F198" s="1" t="n">
        <v>-194.078</v>
      </c>
      <c r="G198" s="0"/>
      <c r="K198" s="1"/>
      <c r="L198" s="0"/>
    </row>
    <row r="199" customFormat="false" ht="12" hidden="false" customHeight="false" outlineLevel="0" collapsed="false">
      <c r="A199" s="1" t="s">
        <v>22</v>
      </c>
      <c r="B199" s="0" t="n">
        <v>23</v>
      </c>
      <c r="C199" s="0" t="n">
        <v>1.345</v>
      </c>
      <c r="D199" s="0" t="n">
        <v>0.24</v>
      </c>
      <c r="E199" s="0" t="n">
        <v>8967.25</v>
      </c>
      <c r="F199" s="1" t="n">
        <v>-209.469</v>
      </c>
      <c r="G199" s="0"/>
      <c r="K199" s="1"/>
      <c r="L199" s="0"/>
    </row>
    <row r="200" customFormat="false" ht="12" hidden="false" customHeight="false" outlineLevel="0" collapsed="false">
      <c r="A200" s="1" t="s">
        <v>23</v>
      </c>
      <c r="B200" s="0" t="n">
        <v>24</v>
      </c>
      <c r="C200" s="0" t="n">
        <v>1.317</v>
      </c>
      <c r="D200" s="0" t="n">
        <v>0.246</v>
      </c>
      <c r="E200" s="0" t="n">
        <v>9136.063</v>
      </c>
      <c r="F200" s="1" t="n">
        <v>-173.188</v>
      </c>
      <c r="G200" s="0"/>
      <c r="K200" s="1"/>
      <c r="L200" s="0"/>
    </row>
    <row r="201" customFormat="false" ht="12" hidden="false" customHeight="false" outlineLevel="0" collapsed="false">
      <c r="A201" s="1" t="s">
        <v>24</v>
      </c>
      <c r="B201" s="0" t="n">
        <v>25</v>
      </c>
      <c r="C201" s="0" t="n">
        <v>1.323</v>
      </c>
      <c r="D201" s="0" t="n">
        <v>0.247</v>
      </c>
      <c r="E201" s="0" t="n">
        <v>9824.594</v>
      </c>
      <c r="F201" s="1" t="n">
        <v>-196.609</v>
      </c>
      <c r="G201" s="0"/>
      <c r="K201" s="1"/>
      <c r="L201" s="0"/>
    </row>
    <row r="202" customFormat="false" ht="12" hidden="false" customHeight="false" outlineLevel="0" collapsed="false">
      <c r="A202" s="1" t="s">
        <v>25</v>
      </c>
      <c r="B202" s="0" t="n">
        <v>26</v>
      </c>
      <c r="C202" s="0" t="n">
        <v>1.332</v>
      </c>
      <c r="D202" s="0" t="n">
        <v>0.246</v>
      </c>
      <c r="E202" s="0" t="n">
        <v>9048.047</v>
      </c>
      <c r="F202" s="1" t="n">
        <v>-250.031</v>
      </c>
      <c r="G202" s="0"/>
      <c r="K202" s="1"/>
      <c r="L202" s="0"/>
    </row>
    <row r="203" customFormat="false" ht="12" hidden="false" customHeight="false" outlineLevel="0" collapsed="false">
      <c r="A203" s="1" t="s">
        <v>26</v>
      </c>
      <c r="B203" s="0" t="n">
        <v>27</v>
      </c>
      <c r="C203" s="0" t="n">
        <v>1.339</v>
      </c>
      <c r="D203" s="0" t="n">
        <v>0.235</v>
      </c>
      <c r="E203" s="0" t="n">
        <v>9333.625</v>
      </c>
      <c r="F203" s="1" t="n">
        <v>-219.953</v>
      </c>
      <c r="G203" s="0"/>
      <c r="K203" s="1"/>
      <c r="L203" s="0"/>
    </row>
    <row r="204" customFormat="false" ht="12" hidden="false" customHeight="false" outlineLevel="0" collapsed="false">
      <c r="A204" s="1" t="s">
        <v>27</v>
      </c>
      <c r="B204" s="0" t="n">
        <v>28</v>
      </c>
      <c r="C204" s="0" t="n">
        <v>1.34</v>
      </c>
      <c r="D204" s="0" t="n">
        <v>0.253</v>
      </c>
      <c r="E204" s="0" t="n">
        <v>9341.203</v>
      </c>
      <c r="F204" s="1" t="n">
        <v>-233.109</v>
      </c>
      <c r="G204" s="0"/>
      <c r="K204" s="1"/>
      <c r="L204" s="0"/>
    </row>
    <row r="205" customFormat="false" ht="12" hidden="false" customHeight="false" outlineLevel="0" collapsed="false">
      <c r="A205" s="1" t="s">
        <v>28</v>
      </c>
      <c r="B205" s="0" t="n">
        <v>29</v>
      </c>
      <c r="C205" s="0" t="n">
        <v>1.336</v>
      </c>
      <c r="D205" s="0" t="n">
        <v>0.258</v>
      </c>
      <c r="E205" s="0" t="n">
        <v>9378.828</v>
      </c>
      <c r="F205" s="1" t="n">
        <v>-220.313</v>
      </c>
      <c r="G205" s="0"/>
      <c r="K205" s="1"/>
      <c r="L205" s="0"/>
    </row>
    <row r="206" customFormat="false" ht="12" hidden="false" customHeight="false" outlineLevel="0" collapsed="false">
      <c r="A206" s="1" t="s">
        <v>29</v>
      </c>
      <c r="B206" s="0" t="n">
        <v>30</v>
      </c>
      <c r="C206" s="0" t="n">
        <v>1.312</v>
      </c>
      <c r="D206" s="0" t="n">
        <v>0.26</v>
      </c>
      <c r="E206" s="0" t="n">
        <v>9559.734</v>
      </c>
      <c r="F206" s="1" t="n">
        <v>-250.938</v>
      </c>
      <c r="G206" s="0"/>
      <c r="K206" s="1"/>
      <c r="L206" s="0"/>
    </row>
    <row r="207" customFormat="false" ht="12" hidden="false" customHeight="false" outlineLevel="0" collapsed="false">
      <c r="A207" s="1" t="s">
        <v>30</v>
      </c>
      <c r="B207" s="0" t="n">
        <v>31</v>
      </c>
      <c r="C207" s="0" t="n">
        <v>1.29</v>
      </c>
      <c r="D207" s="0" t="n">
        <v>0.26</v>
      </c>
      <c r="E207" s="0" t="n">
        <v>9262.125</v>
      </c>
      <c r="F207" s="1" t="n">
        <v>-245.313</v>
      </c>
      <c r="G207" s="0"/>
      <c r="K207" s="1"/>
      <c r="L207" s="0"/>
    </row>
    <row r="208" customFormat="false" ht="12" hidden="false" customHeight="false" outlineLevel="0" collapsed="false">
      <c r="A208" s="1" t="s">
        <v>85</v>
      </c>
      <c r="B208" s="0" t="n">
        <v>32</v>
      </c>
      <c r="C208" s="0" t="n">
        <v>1.308</v>
      </c>
      <c r="D208" s="0" t="n">
        <v>0.249</v>
      </c>
      <c r="E208" s="0" t="n">
        <v>8934.578</v>
      </c>
      <c r="F208" s="1" t="n">
        <v>-230.688</v>
      </c>
      <c r="G208" s="0"/>
      <c r="K208" s="1"/>
      <c r="L208" s="0"/>
    </row>
    <row r="209" customFormat="false" ht="12" hidden="false" customHeight="false" outlineLevel="0" collapsed="false">
      <c r="A209" s="1" t="s">
        <v>31</v>
      </c>
      <c r="B209" s="0" t="n">
        <v>33</v>
      </c>
      <c r="C209" s="0" t="n">
        <v>1.314</v>
      </c>
      <c r="D209" s="0" t="n">
        <v>0.279</v>
      </c>
      <c r="E209" s="0" t="n">
        <v>10010.547</v>
      </c>
      <c r="F209" s="1" t="n">
        <v>-247.125</v>
      </c>
      <c r="G209" s="0"/>
      <c r="K209" s="1"/>
      <c r="L209" s="0"/>
    </row>
    <row r="210" customFormat="false" ht="12" hidden="false" customHeight="false" outlineLevel="0" collapsed="false">
      <c r="A210" s="1" t="s">
        <v>60</v>
      </c>
      <c r="B210" s="0" t="n">
        <v>34</v>
      </c>
      <c r="C210" s="0" t="n">
        <v>1.312</v>
      </c>
      <c r="D210" s="0" t="n">
        <v>0.278</v>
      </c>
      <c r="E210" s="0" t="n">
        <v>9655.734</v>
      </c>
      <c r="F210" s="1" t="n">
        <v>-301.609</v>
      </c>
      <c r="G210" s="0"/>
      <c r="K210" s="1"/>
      <c r="L210" s="0"/>
    </row>
    <row r="211" customFormat="false" ht="12" hidden="false" customHeight="false" outlineLevel="0" collapsed="false">
      <c r="A211" s="1" t="s">
        <v>32</v>
      </c>
      <c r="B211" s="0" t="n">
        <v>35</v>
      </c>
      <c r="C211" s="0" t="n">
        <v>1.274</v>
      </c>
      <c r="D211" s="0" t="n">
        <v>0.273</v>
      </c>
      <c r="E211" s="0" t="n">
        <v>10435.688</v>
      </c>
      <c r="F211" s="1" t="n">
        <v>-312.719</v>
      </c>
      <c r="G211" s="0"/>
      <c r="K211" s="1"/>
      <c r="L211" s="0"/>
    </row>
    <row r="212" customFormat="false" ht="12" hidden="false" customHeight="false" outlineLevel="0" collapsed="false">
      <c r="A212" s="1" t="s">
        <v>86</v>
      </c>
      <c r="B212" s="0" t="n">
        <v>36</v>
      </c>
      <c r="C212" s="0" t="n">
        <v>1.311</v>
      </c>
      <c r="D212" s="0" t="n">
        <v>0.276</v>
      </c>
      <c r="E212" s="0" t="n">
        <v>9220.953</v>
      </c>
      <c r="F212" s="1" t="n">
        <v>-268.844</v>
      </c>
      <c r="G212" s="0"/>
      <c r="K212" s="1"/>
      <c r="L212" s="0"/>
    </row>
    <row r="213" customFormat="false" ht="12" hidden="false" customHeight="false" outlineLevel="0" collapsed="false">
      <c r="A213" s="1" t="s">
        <v>33</v>
      </c>
      <c r="B213" s="0" t="n">
        <v>37</v>
      </c>
      <c r="C213" s="0" t="n">
        <v>1.334</v>
      </c>
      <c r="D213" s="0" t="n">
        <v>0.258</v>
      </c>
      <c r="E213" s="0" t="n">
        <v>9254.359</v>
      </c>
      <c r="F213" s="1" t="n">
        <v>-268.391</v>
      </c>
      <c r="G213" s="0"/>
      <c r="K213" s="1"/>
      <c r="L213" s="0"/>
    </row>
    <row r="214" customFormat="false" ht="12" hidden="false" customHeight="false" outlineLevel="0" collapsed="false">
      <c r="A214" s="1" t="s">
        <v>87</v>
      </c>
      <c r="B214" s="0" t="n">
        <v>38</v>
      </c>
      <c r="C214" s="0" t="n">
        <v>1.331</v>
      </c>
      <c r="D214" s="0" t="n">
        <v>0.248</v>
      </c>
      <c r="E214" s="0" t="n">
        <v>9238.938</v>
      </c>
      <c r="F214" s="1" t="n">
        <v>-281.938</v>
      </c>
      <c r="G214" s="0"/>
      <c r="K214" s="1"/>
      <c r="L214" s="0"/>
    </row>
    <row r="215" customFormat="false" ht="12" hidden="false" customHeight="false" outlineLevel="0" collapsed="false">
      <c r="A215" s="1" t="s">
        <v>34</v>
      </c>
      <c r="B215" s="0" t="n">
        <v>39</v>
      </c>
      <c r="C215" s="0" t="n">
        <v>1.343</v>
      </c>
      <c r="D215" s="0" t="n">
        <v>0.273</v>
      </c>
      <c r="E215" s="0" t="n">
        <v>9822.984</v>
      </c>
      <c r="F215" s="1" t="n">
        <v>-279.719</v>
      </c>
      <c r="G215" s="0"/>
      <c r="K215" s="1"/>
      <c r="L215" s="0"/>
    </row>
    <row r="216" customFormat="false" ht="12" hidden="false" customHeight="false" outlineLevel="0" collapsed="false">
      <c r="A216" s="1" t="s">
        <v>61</v>
      </c>
      <c r="B216" s="0" t="n">
        <v>40</v>
      </c>
      <c r="C216" s="0" t="n">
        <v>1.313</v>
      </c>
      <c r="D216" s="0" t="n">
        <v>0.258</v>
      </c>
      <c r="E216" s="0" t="n">
        <v>9739.141</v>
      </c>
      <c r="F216" s="1" t="n">
        <v>-305.422</v>
      </c>
      <c r="G216" s="0"/>
      <c r="K216" s="1"/>
      <c r="L216" s="0"/>
    </row>
    <row r="217" customFormat="false" ht="12" hidden="false" customHeight="false" outlineLevel="0" collapsed="false">
      <c r="A217" s="1" t="s">
        <v>35</v>
      </c>
      <c r="B217" s="0" t="n">
        <v>41</v>
      </c>
      <c r="C217" s="0" t="n">
        <v>1.291</v>
      </c>
      <c r="D217" s="0" t="n">
        <v>0.27</v>
      </c>
      <c r="E217" s="0" t="n">
        <v>9694.328</v>
      </c>
      <c r="F217" s="1" t="n">
        <v>-305.422</v>
      </c>
      <c r="G217" s="0"/>
      <c r="K217" s="1"/>
      <c r="L217" s="0"/>
    </row>
    <row r="218" customFormat="false" ht="12" hidden="false" customHeight="false" outlineLevel="0" collapsed="false">
      <c r="A218" s="1" t="s">
        <v>88</v>
      </c>
      <c r="B218" s="0" t="n">
        <v>42</v>
      </c>
      <c r="C218" s="0" t="n">
        <v>1.246</v>
      </c>
      <c r="D218" s="0" t="n">
        <v>0.291</v>
      </c>
      <c r="E218" s="0" t="n">
        <v>9727.531</v>
      </c>
      <c r="F218" s="1" t="n">
        <v>-283.328</v>
      </c>
      <c r="G218" s="0"/>
      <c r="K218" s="1"/>
      <c r="L218" s="0"/>
    </row>
    <row r="219" customFormat="false" ht="12" hidden="false" customHeight="false" outlineLevel="0" collapsed="false">
      <c r="A219" s="1" t="s">
        <v>36</v>
      </c>
      <c r="B219" s="0" t="n">
        <v>43</v>
      </c>
      <c r="C219" s="0" t="n">
        <v>1.2</v>
      </c>
      <c r="D219" s="0" t="n">
        <v>0.301</v>
      </c>
      <c r="E219" s="0" t="n">
        <v>9744.391</v>
      </c>
      <c r="F219" s="1" t="n">
        <v>-281.25</v>
      </c>
      <c r="G219" s="0"/>
      <c r="K219" s="1"/>
      <c r="L219" s="0"/>
    </row>
    <row r="220" customFormat="false" ht="12" hidden="false" customHeight="false" outlineLevel="0" collapsed="false">
      <c r="A220" s="1" t="s">
        <v>89</v>
      </c>
      <c r="B220" s="0" t="n">
        <v>44</v>
      </c>
      <c r="C220" s="0" t="n">
        <v>1.27</v>
      </c>
      <c r="D220" s="0" t="n">
        <v>0.277</v>
      </c>
      <c r="E220" s="0" t="n">
        <v>9567.813</v>
      </c>
      <c r="F220" s="1" t="n">
        <v>-282.219</v>
      </c>
      <c r="G220" s="0"/>
      <c r="K220" s="1"/>
      <c r="L220" s="0"/>
    </row>
    <row r="221" customFormat="false" ht="12" hidden="false" customHeight="false" outlineLevel="0" collapsed="false">
      <c r="A221" s="1" t="s">
        <v>37</v>
      </c>
      <c r="B221" s="0" t="n">
        <v>45</v>
      </c>
      <c r="C221" s="0" t="n">
        <v>1.348</v>
      </c>
      <c r="D221" s="0" t="n">
        <v>0.264</v>
      </c>
      <c r="E221" s="0" t="n">
        <v>9761.688</v>
      </c>
      <c r="F221" s="1" t="n">
        <v>-301.25</v>
      </c>
      <c r="G221" s="0"/>
      <c r="K221" s="1"/>
      <c r="L2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U129" colorId="64" zoomScale="100" zoomScaleNormal="100" zoomScalePageLayoutView="100" workbookViewId="0">
      <selection pane="topLeft" activeCell="F158" activeCellId="0" sqref="F15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15"/>
    <col collapsed="false" customWidth="true" hidden="false" outlineLevel="0" max="6" min="6" style="1" width="9.15"/>
    <col collapsed="false" customWidth="true" hidden="false" outlineLevel="0" max="11" min="11" style="1" width="9.15"/>
  </cols>
  <sheetData>
    <row r="1" customFormat="false" ht="12" hidden="false" customHeight="false" outlineLevel="0" collapsed="false">
      <c r="A1" s="2" t="s">
        <v>90</v>
      </c>
      <c r="E1" s="0" t="s">
        <v>91</v>
      </c>
      <c r="F1" s="0" t="s">
        <v>92</v>
      </c>
      <c r="J1" s="1"/>
      <c r="K1" s="0"/>
    </row>
    <row r="2" s="2" customFormat="true" ht="12" hidden="false" customHeight="false" outlineLevel="0" collapsed="false">
      <c r="B2" s="2" t="s">
        <v>93</v>
      </c>
      <c r="C2" s="2" t="s">
        <v>93</v>
      </c>
      <c r="E2" s="2" t="s">
        <v>94</v>
      </c>
      <c r="F2" s="2" t="s">
        <v>94</v>
      </c>
    </row>
    <row r="3" customFormat="false" ht="12" hidden="false" customHeight="false" outlineLevel="0" collapsed="false">
      <c r="A3" s="2" t="s">
        <v>0</v>
      </c>
      <c r="B3" s="0" t="n">
        <v>203.18</v>
      </c>
      <c r="E3" s="0" t="n">
        <v>203.09</v>
      </c>
      <c r="F3" s="0" t="n">
        <v>251.82</v>
      </c>
      <c r="K3" s="0"/>
    </row>
    <row r="4" customFormat="false" ht="12" hidden="false" customHeight="false" outlineLevel="0" collapsed="false">
      <c r="A4" s="2" t="s">
        <v>1</v>
      </c>
      <c r="B4" s="0" t="n">
        <v>202.94</v>
      </c>
      <c r="E4" s="0" t="n">
        <v>203.01</v>
      </c>
      <c r="F4" s="0" t="n">
        <v>251.85</v>
      </c>
      <c r="K4" s="0"/>
    </row>
    <row r="5" customFormat="false" ht="12" hidden="false" customHeight="false" outlineLevel="0" collapsed="false">
      <c r="A5" s="2" t="s">
        <v>2</v>
      </c>
      <c r="B5" s="0" t="n">
        <v>203.13</v>
      </c>
      <c r="E5" s="0" t="n">
        <v>203.05</v>
      </c>
      <c r="F5" s="0" t="n">
        <v>251.92</v>
      </c>
      <c r="K5" s="0"/>
    </row>
    <row r="6" customFormat="false" ht="12" hidden="false" customHeight="false" outlineLevel="0" collapsed="false">
      <c r="A6" s="2" t="s">
        <v>3</v>
      </c>
      <c r="B6" s="0" t="n">
        <v>203.56</v>
      </c>
      <c r="C6" s="0" t="n">
        <v>251.85</v>
      </c>
      <c r="E6" s="0" t="n">
        <v>203.05</v>
      </c>
      <c r="F6" s="0" t="n">
        <v>252.06</v>
      </c>
      <c r="K6" s="0"/>
    </row>
    <row r="7" customFormat="false" ht="12" hidden="false" customHeight="false" outlineLevel="0" collapsed="false">
      <c r="A7" s="2" t="s">
        <v>4</v>
      </c>
      <c r="B7" s="0" t="n">
        <v>203.37</v>
      </c>
      <c r="C7" s="0" t="n">
        <v>252.16</v>
      </c>
      <c r="E7" s="0" t="n">
        <v>203.1</v>
      </c>
      <c r="F7" s="0" t="n">
        <v>251.99</v>
      </c>
      <c r="K7" s="0"/>
    </row>
    <row r="8" customFormat="false" ht="12" hidden="false" customHeight="false" outlineLevel="0" collapsed="false">
      <c r="A8" s="2" t="s">
        <v>5</v>
      </c>
      <c r="B8" s="0" t="n">
        <v>203.7</v>
      </c>
      <c r="C8" s="0" t="n">
        <v>251.94</v>
      </c>
      <c r="E8" s="0" t="n">
        <v>203.07</v>
      </c>
      <c r="F8" s="0" t="n">
        <v>252.22</v>
      </c>
      <c r="K8" s="0"/>
    </row>
    <row r="9" customFormat="false" ht="12" hidden="false" customHeight="false" outlineLevel="0" collapsed="false">
      <c r="A9" s="2" t="s">
        <v>6</v>
      </c>
      <c r="B9" s="0" t="n">
        <v>203.82</v>
      </c>
      <c r="C9" s="0" t="n">
        <v>252.3</v>
      </c>
      <c r="E9" s="0" t="n">
        <v>203.09</v>
      </c>
      <c r="F9" s="0" t="n">
        <v>252.37</v>
      </c>
      <c r="K9" s="0"/>
    </row>
    <row r="10" customFormat="false" ht="12" hidden="false" customHeight="false" outlineLevel="0" collapsed="false">
      <c r="A10" s="2" t="s">
        <v>7</v>
      </c>
      <c r="B10" s="0" t="n">
        <v>203.99</v>
      </c>
      <c r="C10" s="0" t="n">
        <v>252.14</v>
      </c>
      <c r="E10" s="0" t="n">
        <v>203.14</v>
      </c>
      <c r="F10" s="0" t="n">
        <v>252.34</v>
      </c>
      <c r="K10" s="0"/>
    </row>
    <row r="11" customFormat="false" ht="12" hidden="false" customHeight="false" outlineLevel="0" collapsed="false">
      <c r="A11" s="2" t="s">
        <v>8</v>
      </c>
      <c r="B11" s="0" t="n">
        <v>203.89</v>
      </c>
      <c r="C11" s="0" t="n">
        <v>252.35</v>
      </c>
      <c r="E11" s="0" t="n">
        <v>203.1</v>
      </c>
      <c r="F11" s="0" t="n">
        <v>252.48</v>
      </c>
      <c r="K11" s="0"/>
    </row>
    <row r="12" customFormat="false" ht="12" hidden="false" customHeight="false" outlineLevel="0" collapsed="false">
      <c r="A12" s="2" t="s">
        <v>9</v>
      </c>
      <c r="B12" s="0" t="n">
        <v>203.82</v>
      </c>
      <c r="C12" s="0" t="n">
        <v>252.37</v>
      </c>
      <c r="E12" s="0" t="n">
        <v>203.06</v>
      </c>
      <c r="F12" s="0" t="n">
        <v>252.48</v>
      </c>
      <c r="K12" s="0"/>
    </row>
    <row r="13" customFormat="false" ht="12" hidden="false" customHeight="false" outlineLevel="0" collapsed="false">
      <c r="A13" s="2" t="s">
        <v>10</v>
      </c>
      <c r="B13" s="0" t="n">
        <v>203.94</v>
      </c>
      <c r="C13" s="0" t="n">
        <v>252.37</v>
      </c>
      <c r="E13" s="0" t="n">
        <v>203.03</v>
      </c>
      <c r="F13" s="0" t="n">
        <v>252.48</v>
      </c>
      <c r="K13" s="0"/>
    </row>
    <row r="14" customFormat="false" ht="12" hidden="false" customHeight="false" outlineLevel="0" collapsed="false">
      <c r="A14" s="2" t="s">
        <v>11</v>
      </c>
      <c r="B14" s="0" t="n">
        <v>204.13</v>
      </c>
      <c r="C14" s="0" t="n">
        <v>252.47</v>
      </c>
      <c r="E14" s="0" t="n">
        <v>203.03</v>
      </c>
      <c r="F14" s="0" t="n">
        <v>252.6</v>
      </c>
      <c r="K14" s="0"/>
    </row>
    <row r="15" customFormat="false" ht="12" hidden="false" customHeight="false" outlineLevel="0" collapsed="false">
      <c r="A15" s="2" t="s">
        <v>12</v>
      </c>
      <c r="B15" s="0" t="n">
        <v>203.94</v>
      </c>
      <c r="C15" s="0" t="n">
        <v>252.47</v>
      </c>
      <c r="E15" s="0" t="n">
        <v>202.97</v>
      </c>
      <c r="F15" s="0" t="n">
        <v>252.84</v>
      </c>
      <c r="K15" s="0"/>
    </row>
    <row r="16" customFormat="false" ht="12" hidden="false" customHeight="false" outlineLevel="0" collapsed="false">
      <c r="A16" s="2" t="s">
        <v>13</v>
      </c>
      <c r="B16" s="0" t="n">
        <v>204.06</v>
      </c>
      <c r="C16" s="0" t="n">
        <v>252.37</v>
      </c>
      <c r="E16" s="0" t="n">
        <v>203.03</v>
      </c>
      <c r="F16" s="0" t="n">
        <v>252.95</v>
      </c>
      <c r="K16" s="0"/>
    </row>
    <row r="17" customFormat="false" ht="12" hidden="false" customHeight="false" outlineLevel="0" collapsed="false">
      <c r="A17" s="2" t="s">
        <v>14</v>
      </c>
      <c r="B17" s="0" t="n">
        <v>204.37</v>
      </c>
      <c r="C17" s="0" t="n">
        <v>252.37</v>
      </c>
      <c r="E17" s="0" t="n">
        <v>203.01</v>
      </c>
      <c r="F17" s="0" t="n">
        <v>253.05</v>
      </c>
      <c r="K17" s="0"/>
    </row>
    <row r="18" customFormat="false" ht="12" hidden="false" customHeight="false" outlineLevel="0" collapsed="false">
      <c r="A18" s="2" t="s">
        <v>15</v>
      </c>
      <c r="B18" s="0" t="n">
        <v>204.08</v>
      </c>
      <c r="C18" s="0" t="n">
        <v>252.37</v>
      </c>
      <c r="E18" s="0" t="n">
        <v>202.94</v>
      </c>
      <c r="F18" s="0" t="n">
        <v>253.03</v>
      </c>
      <c r="K18" s="0"/>
    </row>
    <row r="19" customFormat="false" ht="12" hidden="false" customHeight="false" outlineLevel="0" collapsed="false">
      <c r="A19" s="2" t="s">
        <v>16</v>
      </c>
      <c r="B19" s="0" t="n">
        <v>204.32</v>
      </c>
      <c r="C19" s="0" t="n">
        <v>252.37</v>
      </c>
      <c r="E19" s="0" t="n">
        <v>203.03</v>
      </c>
      <c r="F19" s="0" t="n">
        <v>252.44</v>
      </c>
      <c r="K19" s="0"/>
    </row>
    <row r="20" customFormat="false" ht="12" hidden="false" customHeight="false" outlineLevel="0" collapsed="false">
      <c r="A20" s="2" t="s">
        <v>17</v>
      </c>
      <c r="B20" s="0" t="n">
        <v>204.63</v>
      </c>
      <c r="C20" s="0" t="n">
        <v>252.37</v>
      </c>
      <c r="E20" s="0" t="n">
        <v>203.02</v>
      </c>
      <c r="F20" s="0" t="n">
        <v>252.68</v>
      </c>
      <c r="K20" s="0"/>
    </row>
    <row r="21" customFormat="false" ht="12" hidden="false" customHeight="false" outlineLevel="0" collapsed="false">
      <c r="A21" s="2" t="s">
        <v>18</v>
      </c>
      <c r="B21" s="0" t="n">
        <v>204.4</v>
      </c>
      <c r="C21" s="0" t="n">
        <v>252.4</v>
      </c>
      <c r="E21" s="0" t="n">
        <v>203.08</v>
      </c>
      <c r="F21" s="0" t="n">
        <v>252.98</v>
      </c>
      <c r="K21" s="0"/>
    </row>
    <row r="22" customFormat="false" ht="12" hidden="false" customHeight="false" outlineLevel="0" collapsed="false">
      <c r="A22" s="2" t="s">
        <v>19</v>
      </c>
      <c r="B22" s="0" t="n">
        <v>204.63</v>
      </c>
      <c r="C22" s="0" t="n">
        <v>252.54</v>
      </c>
      <c r="E22" s="0" t="n">
        <v>203.89</v>
      </c>
      <c r="F22" s="0" t="n">
        <v>253.39</v>
      </c>
      <c r="K22" s="0"/>
    </row>
    <row r="23" customFormat="false" ht="12" hidden="false" customHeight="false" outlineLevel="0" collapsed="false">
      <c r="F23" s="0"/>
      <c r="K23" s="0"/>
    </row>
    <row r="24" customFormat="false" ht="12" hidden="false" customHeight="false" outlineLevel="0" collapsed="false">
      <c r="A24" s="2" t="s">
        <v>90</v>
      </c>
      <c r="F24" s="0"/>
      <c r="K24" s="0"/>
    </row>
    <row r="25" customFormat="false" ht="12" hidden="false" customHeight="false" outlineLevel="0" collapsed="false">
      <c r="B25" s="2" t="s">
        <v>93</v>
      </c>
      <c r="C25" s="3" t="s">
        <v>93</v>
      </c>
      <c r="D25" s="3"/>
      <c r="E25" s="2" t="s">
        <v>94</v>
      </c>
      <c r="F25" s="2" t="s">
        <v>94</v>
      </c>
      <c r="K25" s="0"/>
    </row>
    <row r="26" customFormat="false" ht="12" hidden="false" customHeight="false" outlineLevel="0" collapsed="false">
      <c r="A26" s="2" t="s">
        <v>0</v>
      </c>
      <c r="F26" s="0"/>
      <c r="K26" s="0"/>
    </row>
    <row r="27" customFormat="false" ht="12" hidden="false" customHeight="false" outlineLevel="0" collapsed="false">
      <c r="A27" s="2" t="s">
        <v>1</v>
      </c>
      <c r="F27" s="0"/>
      <c r="K27" s="0"/>
    </row>
    <row r="28" customFormat="false" ht="12" hidden="false" customHeight="false" outlineLevel="0" collapsed="false">
      <c r="A28" s="2" t="s">
        <v>2</v>
      </c>
      <c r="F28" s="0"/>
      <c r="K28" s="0"/>
    </row>
    <row r="29" customFormat="false" ht="12" hidden="false" customHeight="false" outlineLevel="0" collapsed="false">
      <c r="A29" s="2" t="s">
        <v>3</v>
      </c>
      <c r="F29" s="0"/>
      <c r="K29" s="0"/>
    </row>
    <row r="30" customFormat="false" ht="12" hidden="false" customHeight="false" outlineLevel="0" collapsed="false">
      <c r="A30" s="2" t="s">
        <v>4</v>
      </c>
      <c r="F30" s="0"/>
      <c r="K30" s="0"/>
    </row>
    <row r="31" customFormat="false" ht="12" hidden="false" customHeight="false" outlineLevel="0" collapsed="false">
      <c r="A31" s="2" t="s">
        <v>5</v>
      </c>
      <c r="F31" s="0"/>
      <c r="K31" s="0"/>
    </row>
    <row r="32" customFormat="false" ht="12" hidden="false" customHeight="false" outlineLevel="0" collapsed="false">
      <c r="A32" s="2" t="s">
        <v>6</v>
      </c>
      <c r="F32" s="0"/>
      <c r="K32" s="0"/>
    </row>
    <row r="33" customFormat="false" ht="12" hidden="false" customHeight="false" outlineLevel="0" collapsed="false">
      <c r="A33" s="2" t="s">
        <v>7</v>
      </c>
      <c r="F33" s="0"/>
      <c r="K33" s="0"/>
    </row>
    <row r="34" customFormat="false" ht="12" hidden="false" customHeight="false" outlineLevel="0" collapsed="false">
      <c r="A34" s="2" t="s">
        <v>8</v>
      </c>
      <c r="F34" s="0"/>
      <c r="K34" s="0"/>
    </row>
    <row r="35" customFormat="false" ht="12" hidden="false" customHeight="false" outlineLevel="0" collapsed="false">
      <c r="A35" s="2" t="s">
        <v>9</v>
      </c>
      <c r="F35" s="0"/>
      <c r="K35" s="0"/>
    </row>
    <row r="36" customFormat="false" ht="12" hidden="false" customHeight="false" outlineLevel="0" collapsed="false">
      <c r="A36" s="2" t="s">
        <v>10</v>
      </c>
      <c r="F36" s="0"/>
      <c r="K36" s="0"/>
    </row>
    <row r="37" customFormat="false" ht="12" hidden="false" customHeight="false" outlineLevel="0" collapsed="false">
      <c r="A37" s="2" t="s">
        <v>11</v>
      </c>
      <c r="F37" s="0"/>
      <c r="K37" s="0"/>
    </row>
    <row r="38" customFormat="false" ht="12" hidden="false" customHeight="false" outlineLevel="0" collapsed="false">
      <c r="A38" s="2" t="s">
        <v>12</v>
      </c>
      <c r="F38" s="0"/>
      <c r="K38" s="0"/>
    </row>
    <row r="39" customFormat="false" ht="12" hidden="false" customHeight="false" outlineLevel="0" collapsed="false">
      <c r="A39" s="2" t="s">
        <v>13</v>
      </c>
      <c r="F39" s="0"/>
      <c r="K39" s="0"/>
    </row>
    <row r="40" customFormat="false" ht="12" hidden="false" customHeight="false" outlineLevel="0" collapsed="false">
      <c r="A40" s="2" t="s">
        <v>14</v>
      </c>
      <c r="F40" s="0"/>
      <c r="K40" s="0"/>
    </row>
    <row r="41" customFormat="false" ht="12" hidden="false" customHeight="false" outlineLevel="0" collapsed="false">
      <c r="A41" s="2" t="s">
        <v>15</v>
      </c>
      <c r="F41" s="0"/>
      <c r="K41" s="0"/>
    </row>
    <row r="42" customFormat="false" ht="12" hidden="false" customHeight="false" outlineLevel="0" collapsed="false">
      <c r="A42" s="2" t="s">
        <v>16</v>
      </c>
      <c r="F42" s="0"/>
      <c r="K42" s="0"/>
    </row>
    <row r="43" customFormat="false" ht="12" hidden="false" customHeight="false" outlineLevel="0" collapsed="false">
      <c r="A43" s="2" t="s">
        <v>17</v>
      </c>
      <c r="F43" s="0"/>
      <c r="K43" s="0"/>
    </row>
    <row r="44" customFormat="false" ht="12" hidden="false" customHeight="false" outlineLevel="0" collapsed="false">
      <c r="A44" s="2" t="s">
        <v>18</v>
      </c>
      <c r="F44" s="0"/>
      <c r="K44" s="0"/>
    </row>
    <row r="45" customFormat="false" ht="12" hidden="false" customHeight="false" outlineLevel="0" collapsed="false">
      <c r="A45" s="2" t="s">
        <v>19</v>
      </c>
      <c r="F45" s="0"/>
      <c r="K45" s="0"/>
    </row>
    <row r="46" customFormat="false" ht="12" hidden="false" customHeight="false" outlineLevel="0" collapsed="false">
      <c r="A46" s="2" t="s">
        <v>20</v>
      </c>
      <c r="F46" s="0"/>
      <c r="K46" s="0"/>
    </row>
    <row r="47" customFormat="false" ht="12" hidden="false" customHeight="false" outlineLevel="0" collapsed="false">
      <c r="A47" s="2" t="s">
        <v>21</v>
      </c>
      <c r="F47" s="0"/>
      <c r="K47" s="0"/>
    </row>
    <row r="48" customFormat="false" ht="12" hidden="false" customHeight="false" outlineLevel="0" collapsed="false">
      <c r="A48" s="2" t="s">
        <v>22</v>
      </c>
      <c r="F48" s="0"/>
      <c r="K48" s="0"/>
    </row>
    <row r="49" customFormat="false" ht="12" hidden="false" customHeight="false" outlineLevel="0" collapsed="false">
      <c r="A49" s="2" t="s">
        <v>23</v>
      </c>
      <c r="F49" s="0"/>
      <c r="K49" s="0"/>
    </row>
    <row r="50" customFormat="false" ht="12" hidden="false" customHeight="false" outlineLevel="0" collapsed="false">
      <c r="A50" s="2" t="s">
        <v>24</v>
      </c>
      <c r="F50" s="0"/>
      <c r="K50" s="0"/>
    </row>
    <row r="51" customFormat="false" ht="12" hidden="false" customHeight="false" outlineLevel="0" collapsed="false">
      <c r="F51" s="0"/>
      <c r="K51" s="0"/>
    </row>
    <row r="52" customFormat="false" ht="12" hidden="false" customHeight="false" outlineLevel="0" collapsed="false">
      <c r="A52" s="2" t="s">
        <v>95</v>
      </c>
      <c r="F52" s="0"/>
      <c r="K52" s="0"/>
    </row>
    <row r="53" customFormat="false" ht="12" hidden="false" customHeight="false" outlineLevel="0" collapsed="false">
      <c r="B53" s="2" t="s">
        <v>96</v>
      </c>
      <c r="C53" s="3" t="s">
        <v>96</v>
      </c>
      <c r="D53" s="3"/>
      <c r="E53" s="2" t="s">
        <v>97</v>
      </c>
      <c r="F53" s="2" t="s">
        <v>97</v>
      </c>
      <c r="K53" s="0"/>
    </row>
    <row r="54" customFormat="false" ht="13" hidden="false" customHeight="false" outlineLevel="0" collapsed="false">
      <c r="A54" s="2" t="s">
        <v>0</v>
      </c>
      <c r="B54" s="0" t="n">
        <v>203.04</v>
      </c>
      <c r="E54" s="0" t="n">
        <v>202.85</v>
      </c>
      <c r="F54" s="4" t="n">
        <v>251.77</v>
      </c>
      <c r="K54" s="0"/>
    </row>
    <row r="55" customFormat="false" ht="13" hidden="false" customHeight="false" outlineLevel="0" collapsed="false">
      <c r="A55" s="2" t="s">
        <v>1</v>
      </c>
      <c r="B55" s="0" t="n">
        <v>202.68</v>
      </c>
      <c r="E55" s="0" t="n">
        <v>202.75</v>
      </c>
      <c r="F55" s="4" t="n">
        <v>251.82</v>
      </c>
      <c r="K55" s="0"/>
    </row>
    <row r="56" customFormat="false" ht="13" hidden="false" customHeight="false" outlineLevel="0" collapsed="false">
      <c r="A56" s="2" t="s">
        <v>2</v>
      </c>
      <c r="B56" s="0" t="n">
        <v>202.97</v>
      </c>
      <c r="E56" s="0" t="n">
        <v>202.81</v>
      </c>
      <c r="F56" s="4" t="n">
        <v>251.9</v>
      </c>
      <c r="K56" s="0"/>
    </row>
    <row r="57" customFormat="false" ht="13" hidden="false" customHeight="false" outlineLevel="0" collapsed="false">
      <c r="A57" s="2" t="s">
        <v>3</v>
      </c>
      <c r="B57" s="0" t="n">
        <v>202.68</v>
      </c>
      <c r="C57" s="0" t="n">
        <v>252.14</v>
      </c>
      <c r="E57" s="0" t="n">
        <v>202.79</v>
      </c>
      <c r="F57" s="4" t="n">
        <v>251.99</v>
      </c>
      <c r="K57" s="0"/>
    </row>
    <row r="58" customFormat="false" ht="13" hidden="false" customHeight="false" outlineLevel="0" collapsed="false">
      <c r="A58" s="2" t="s">
        <v>4</v>
      </c>
      <c r="B58" s="0" t="n">
        <v>202.99</v>
      </c>
      <c r="C58" s="0" t="n">
        <v>252.16</v>
      </c>
      <c r="E58" s="0" t="n">
        <v>202.82</v>
      </c>
      <c r="F58" s="4" t="n">
        <v>252.06</v>
      </c>
      <c r="K58" s="0"/>
    </row>
    <row r="59" customFormat="false" ht="13" hidden="false" customHeight="false" outlineLevel="0" collapsed="false">
      <c r="A59" s="2" t="s">
        <v>5</v>
      </c>
      <c r="B59" s="0" t="n">
        <v>202.92</v>
      </c>
      <c r="C59" s="0" t="n">
        <v>252.11</v>
      </c>
      <c r="E59" s="0" t="n">
        <v>202.83</v>
      </c>
      <c r="F59" s="4" t="n">
        <v>252.22</v>
      </c>
      <c r="K59" s="0"/>
    </row>
    <row r="60" customFormat="false" ht="13" hidden="false" customHeight="false" outlineLevel="0" collapsed="false">
      <c r="A60" s="2" t="s">
        <v>6</v>
      </c>
      <c r="B60" s="0" t="n">
        <v>202.82</v>
      </c>
      <c r="C60" s="0" t="n">
        <v>252.3</v>
      </c>
      <c r="E60" s="0" t="n">
        <v>202.86</v>
      </c>
      <c r="F60" s="4" t="n">
        <v>252.3</v>
      </c>
      <c r="K60" s="0"/>
    </row>
    <row r="61" customFormat="false" ht="13" hidden="false" customHeight="false" outlineLevel="0" collapsed="false">
      <c r="A61" s="2" t="s">
        <v>7</v>
      </c>
      <c r="B61" s="0" t="n">
        <v>203.16</v>
      </c>
      <c r="C61" s="0" t="n">
        <v>252.3</v>
      </c>
      <c r="E61" s="0" t="n">
        <v>202.91</v>
      </c>
      <c r="F61" s="4" t="n">
        <v>252.33</v>
      </c>
      <c r="K61" s="0"/>
    </row>
    <row r="62" customFormat="false" ht="13" hidden="false" customHeight="false" outlineLevel="0" collapsed="false">
      <c r="A62" s="2" t="s">
        <v>8</v>
      </c>
      <c r="B62" s="0" t="n">
        <v>202.89</v>
      </c>
      <c r="C62" s="0" t="n">
        <v>252.4</v>
      </c>
      <c r="E62" s="0" t="n">
        <v>202.84</v>
      </c>
      <c r="F62" s="4" t="n">
        <v>252.36</v>
      </c>
      <c r="K62" s="0"/>
    </row>
    <row r="63" customFormat="false" ht="13" hidden="false" customHeight="false" outlineLevel="0" collapsed="false">
      <c r="A63" s="2" t="s">
        <v>9</v>
      </c>
      <c r="B63" s="0" t="n">
        <v>203.25</v>
      </c>
      <c r="C63" s="0" t="n">
        <v>252.23</v>
      </c>
      <c r="E63" s="0" t="n">
        <v>202.89</v>
      </c>
      <c r="F63" s="4" t="n">
        <v>252.4</v>
      </c>
      <c r="K63" s="0"/>
    </row>
    <row r="64" customFormat="false" ht="13" hidden="false" customHeight="false" outlineLevel="0" collapsed="false">
      <c r="A64" s="2" t="s">
        <v>10</v>
      </c>
      <c r="B64" s="0" t="n">
        <v>203.63</v>
      </c>
      <c r="C64" s="0" t="n">
        <v>252.3</v>
      </c>
      <c r="E64" s="0" t="n">
        <v>202.86</v>
      </c>
      <c r="F64" s="4" t="n">
        <v>252.52</v>
      </c>
      <c r="K64" s="0"/>
    </row>
    <row r="65" customFormat="false" ht="13" hidden="false" customHeight="false" outlineLevel="0" collapsed="false">
      <c r="A65" s="2" t="s">
        <v>11</v>
      </c>
      <c r="B65" s="0" t="n">
        <v>203.49</v>
      </c>
      <c r="C65" s="0" t="n">
        <v>252.16</v>
      </c>
      <c r="E65" s="0" t="n">
        <v>202.88</v>
      </c>
      <c r="F65" s="4" t="n">
        <v>252.57</v>
      </c>
      <c r="K65" s="0"/>
    </row>
    <row r="66" customFormat="false" ht="13" hidden="false" customHeight="false" outlineLevel="0" collapsed="false">
      <c r="A66" s="2" t="s">
        <v>12</v>
      </c>
      <c r="B66" s="0" t="n">
        <v>203.57</v>
      </c>
      <c r="C66" s="0" t="n">
        <v>252.44</v>
      </c>
      <c r="E66" s="0" t="n">
        <v>202.99</v>
      </c>
      <c r="F66" s="4" t="n">
        <v>252.59</v>
      </c>
      <c r="K66" s="0"/>
    </row>
    <row r="67" customFormat="false" ht="13" hidden="false" customHeight="false" outlineLevel="0" collapsed="false">
      <c r="A67" s="2" t="s">
        <v>13</v>
      </c>
      <c r="B67" s="0" t="n">
        <v>203.73</v>
      </c>
      <c r="E67" s="0" t="n">
        <v>202.84</v>
      </c>
      <c r="F67" s="4" t="n">
        <v>252.64</v>
      </c>
      <c r="K67" s="0"/>
    </row>
    <row r="68" customFormat="false" ht="13" hidden="false" customHeight="false" outlineLevel="0" collapsed="false">
      <c r="A68" s="2" t="s">
        <v>14</v>
      </c>
      <c r="B68" s="0" t="n">
        <v>203.47</v>
      </c>
      <c r="C68" s="0" t="n">
        <v>252.61</v>
      </c>
      <c r="E68" s="0" t="n">
        <v>202.98</v>
      </c>
      <c r="F68" s="4" t="n">
        <v>252.63</v>
      </c>
      <c r="K68" s="0"/>
    </row>
    <row r="69" customFormat="false" ht="13" hidden="false" customHeight="false" outlineLevel="0" collapsed="false">
      <c r="A69" s="2" t="s">
        <v>15</v>
      </c>
      <c r="B69" s="0" t="n">
        <v>203.68</v>
      </c>
      <c r="C69" s="0" t="n">
        <v>252.64</v>
      </c>
      <c r="E69" s="0" t="n">
        <v>202.9</v>
      </c>
      <c r="F69" s="4" t="n">
        <v>252.72</v>
      </c>
      <c r="K69" s="0"/>
    </row>
    <row r="70" customFormat="false" ht="13" hidden="false" customHeight="false" outlineLevel="0" collapsed="false">
      <c r="A70" s="2" t="s">
        <v>16</v>
      </c>
      <c r="B70" s="0" t="n">
        <v>203.85</v>
      </c>
      <c r="C70" s="0" t="n">
        <v>252.64</v>
      </c>
      <c r="E70" s="0" t="n">
        <v>202.93</v>
      </c>
      <c r="F70" s="4" t="n">
        <v>252.83</v>
      </c>
      <c r="K70" s="0"/>
    </row>
    <row r="71" customFormat="false" ht="13" hidden="false" customHeight="false" outlineLevel="0" collapsed="false">
      <c r="A71" s="2" t="s">
        <v>17</v>
      </c>
      <c r="B71" s="0" t="n">
        <v>203.87</v>
      </c>
      <c r="C71" s="0" t="n">
        <v>252.68</v>
      </c>
      <c r="E71" s="0" t="n">
        <v>202.86</v>
      </c>
      <c r="F71" s="4" t="n">
        <v>252.79</v>
      </c>
      <c r="K71" s="0"/>
    </row>
    <row r="72" customFormat="false" ht="13" hidden="false" customHeight="false" outlineLevel="0" collapsed="false">
      <c r="A72" s="2" t="s">
        <v>18</v>
      </c>
      <c r="B72" s="0" t="n">
        <v>203.97</v>
      </c>
      <c r="C72" s="0" t="n">
        <v>252.56</v>
      </c>
      <c r="E72" s="0" t="n">
        <v>202.91</v>
      </c>
      <c r="F72" s="4" t="n">
        <v>252.87</v>
      </c>
      <c r="K72" s="0"/>
    </row>
    <row r="73" customFormat="false" ht="13" hidden="false" customHeight="false" outlineLevel="0" collapsed="false">
      <c r="A73" s="2" t="s">
        <v>19</v>
      </c>
      <c r="B73" s="0" t="n">
        <v>203.87</v>
      </c>
      <c r="C73" s="0" t="n">
        <v>252.68</v>
      </c>
      <c r="E73" s="0" t="n">
        <v>202.86</v>
      </c>
      <c r="F73" s="4" t="n">
        <v>253.18</v>
      </c>
      <c r="K73" s="0"/>
    </row>
    <row r="74" customFormat="false" ht="13" hidden="false" customHeight="false" outlineLevel="0" collapsed="false">
      <c r="A74" s="2" t="s">
        <v>20</v>
      </c>
      <c r="B74" s="0" t="n">
        <v>204.51</v>
      </c>
      <c r="C74" s="0" t="n">
        <v>252.8</v>
      </c>
      <c r="E74" s="0" t="n">
        <v>202.9</v>
      </c>
      <c r="F74" s="4" t="n">
        <v>253.32</v>
      </c>
      <c r="K74" s="0"/>
    </row>
    <row r="75" customFormat="false" ht="13" hidden="false" customHeight="false" outlineLevel="0" collapsed="false">
      <c r="A75" s="2" t="s">
        <v>21</v>
      </c>
      <c r="B75" s="0" t="n">
        <v>204.4</v>
      </c>
      <c r="C75" s="0" t="n">
        <v>252.8</v>
      </c>
      <c r="E75" s="0" t="n">
        <v>202.8</v>
      </c>
      <c r="F75" s="4"/>
      <c r="K75" s="0"/>
    </row>
    <row r="76" customFormat="false" ht="13" hidden="false" customHeight="false" outlineLevel="0" collapsed="false">
      <c r="A76" s="2" t="s">
        <v>22</v>
      </c>
      <c r="B76" s="0" t="n">
        <v>204.68</v>
      </c>
      <c r="C76" s="0" t="n">
        <v>252.8</v>
      </c>
      <c r="E76" s="0" t="n">
        <v>203.86</v>
      </c>
      <c r="F76" s="4" t="n">
        <v>252.54</v>
      </c>
      <c r="K76" s="0"/>
    </row>
    <row r="77" customFormat="false" ht="13" hidden="false" customHeight="false" outlineLevel="0" collapsed="false">
      <c r="A77" s="2" t="s">
        <v>23</v>
      </c>
      <c r="B77" s="0" t="n">
        <v>204.7</v>
      </c>
      <c r="C77" s="0" t="n">
        <v>252.8</v>
      </c>
      <c r="E77" s="0" t="n">
        <v>203.85</v>
      </c>
      <c r="F77" s="4" t="n">
        <v>252.77</v>
      </c>
      <c r="K77" s="0"/>
    </row>
    <row r="78" customFormat="false" ht="13" hidden="false" customHeight="false" outlineLevel="0" collapsed="false">
      <c r="A78" s="2" t="s">
        <v>24</v>
      </c>
      <c r="B78" s="0" t="n">
        <v>204.8</v>
      </c>
      <c r="C78" s="0" t="n">
        <v>252.8</v>
      </c>
      <c r="E78" s="0" t="n">
        <v>203.85</v>
      </c>
      <c r="F78" s="4" t="n">
        <v>252.5</v>
      </c>
      <c r="K78" s="0"/>
    </row>
    <row r="79" customFormat="false" ht="13" hidden="false" customHeight="false" outlineLevel="0" collapsed="false">
      <c r="A79" s="2" t="s">
        <v>25</v>
      </c>
      <c r="B79" s="0" t="n">
        <v>205.13</v>
      </c>
      <c r="C79" s="0" t="n">
        <v>252.8</v>
      </c>
      <c r="E79" s="0" t="n">
        <v>203.88</v>
      </c>
      <c r="F79" s="4" t="n">
        <v>252.68</v>
      </c>
      <c r="K79" s="0"/>
    </row>
    <row r="80" customFormat="false" ht="13" hidden="false" customHeight="false" outlineLevel="0" collapsed="false">
      <c r="A80" s="2" t="s">
        <v>26</v>
      </c>
      <c r="B80" s="0" t="n">
        <v>205.25</v>
      </c>
      <c r="C80" s="0" t="n">
        <v>252.8</v>
      </c>
      <c r="E80" s="0" t="n">
        <v>203.85</v>
      </c>
      <c r="F80" s="4" t="n">
        <v>252.91</v>
      </c>
      <c r="K80" s="0"/>
    </row>
    <row r="81" customFormat="false" ht="13" hidden="false" customHeight="false" outlineLevel="0" collapsed="false">
      <c r="A81" s="2" t="s">
        <v>27</v>
      </c>
      <c r="B81" s="0" t="n">
        <v>204.68</v>
      </c>
      <c r="C81" s="0" t="n">
        <v>253.21</v>
      </c>
      <c r="E81" s="0" t="n">
        <v>203.89</v>
      </c>
      <c r="F81" s="4" t="n">
        <v>252.35</v>
      </c>
      <c r="K81" s="0"/>
    </row>
    <row r="82" customFormat="false" ht="13" hidden="false" customHeight="false" outlineLevel="0" collapsed="false">
      <c r="A82" s="2" t="s">
        <v>28</v>
      </c>
      <c r="B82" s="0" t="n">
        <v>205.25</v>
      </c>
      <c r="E82" s="0" t="n">
        <v>203.87</v>
      </c>
      <c r="F82" s="4" t="n">
        <v>253.01</v>
      </c>
      <c r="K82" s="0"/>
    </row>
    <row r="83" customFormat="false" ht="13" hidden="false" customHeight="false" outlineLevel="0" collapsed="false">
      <c r="A83" s="2" t="s">
        <v>29</v>
      </c>
      <c r="E83" s="0" t="n">
        <v>203.82</v>
      </c>
      <c r="F83" s="4" t="n">
        <v>253.37</v>
      </c>
      <c r="K83" s="0"/>
    </row>
    <row r="84" customFormat="false" ht="12" hidden="false" customHeight="false" outlineLevel="0" collapsed="false">
      <c r="F84" s="0"/>
      <c r="K84" s="0"/>
    </row>
    <row r="85" customFormat="false" ht="12" hidden="false" customHeight="false" outlineLevel="0" collapsed="false">
      <c r="A85" s="2" t="s">
        <v>98</v>
      </c>
      <c r="F85" s="0"/>
      <c r="K85" s="0"/>
    </row>
    <row r="86" customFormat="false" ht="12" hidden="false" customHeight="false" outlineLevel="0" collapsed="false">
      <c r="B86" s="2" t="s">
        <v>99</v>
      </c>
      <c r="C86" s="3" t="s">
        <v>99</v>
      </c>
      <c r="D86" s="3"/>
      <c r="E86" s="2" t="s">
        <v>100</v>
      </c>
      <c r="F86" s="2" t="s">
        <v>100</v>
      </c>
      <c r="K86" s="0"/>
    </row>
    <row r="87" customFormat="false" ht="12" hidden="false" customHeight="false" outlineLevel="0" collapsed="false">
      <c r="A87" s="2" t="s">
        <v>0</v>
      </c>
      <c r="B87" s="0" t="n">
        <v>203.3</v>
      </c>
      <c r="E87" s="0" t="n">
        <v>203.35</v>
      </c>
      <c r="F87" s="0" t="n">
        <v>251.68</v>
      </c>
      <c r="K87" s="0"/>
    </row>
    <row r="88" customFormat="false" ht="12" hidden="false" customHeight="false" outlineLevel="0" collapsed="false">
      <c r="A88" s="2" t="s">
        <v>2</v>
      </c>
      <c r="B88" s="0" t="n">
        <v>202.92</v>
      </c>
      <c r="E88" s="0" t="n">
        <v>203.35</v>
      </c>
      <c r="F88" s="0" t="n">
        <v>251.75</v>
      </c>
      <c r="K88" s="0"/>
    </row>
    <row r="89" customFormat="false" ht="12" hidden="false" customHeight="false" outlineLevel="0" collapsed="false">
      <c r="A89" s="2" t="s">
        <v>4</v>
      </c>
      <c r="B89" s="0" t="n">
        <v>203.11</v>
      </c>
      <c r="E89" s="0" t="n">
        <v>203.35</v>
      </c>
      <c r="F89" s="0" t="n">
        <v>251.83</v>
      </c>
      <c r="K89" s="0"/>
    </row>
    <row r="90" customFormat="false" ht="12" hidden="false" customHeight="false" outlineLevel="0" collapsed="false">
      <c r="A90" s="2" t="s">
        <v>6</v>
      </c>
      <c r="B90" s="0" t="n">
        <v>203.16</v>
      </c>
      <c r="E90" s="0" t="n">
        <v>203.06</v>
      </c>
      <c r="F90" s="0" t="n">
        <v>251.8</v>
      </c>
      <c r="K90" s="0"/>
    </row>
    <row r="91" customFormat="false" ht="12" hidden="false" customHeight="false" outlineLevel="0" collapsed="false">
      <c r="A91" s="2" t="s">
        <v>8</v>
      </c>
      <c r="B91" s="0" t="n">
        <v>203.54</v>
      </c>
      <c r="C91" s="0" t="n">
        <v>252.92</v>
      </c>
      <c r="E91" s="0" t="n">
        <v>203.3</v>
      </c>
      <c r="F91" s="0" t="n">
        <v>251.87</v>
      </c>
      <c r="K91" s="0"/>
    </row>
    <row r="92" customFormat="false" ht="12" hidden="false" customHeight="false" outlineLevel="0" collapsed="false">
      <c r="A92" s="2" t="s">
        <v>10</v>
      </c>
      <c r="B92" s="0" t="n">
        <v>203.2</v>
      </c>
      <c r="E92" s="0" t="n">
        <v>203.28</v>
      </c>
      <c r="F92" s="0" t="n">
        <v>251.92</v>
      </c>
      <c r="K92" s="0"/>
    </row>
    <row r="93" customFormat="false" ht="12" hidden="false" customHeight="false" outlineLevel="0" collapsed="false">
      <c r="A93" s="2" t="s">
        <v>12</v>
      </c>
      <c r="B93" s="0" t="n">
        <v>203.63</v>
      </c>
      <c r="E93" s="0" t="n">
        <v>203.16</v>
      </c>
      <c r="F93" s="0" t="n">
        <v>251.99</v>
      </c>
      <c r="K93" s="0"/>
    </row>
    <row r="94" customFormat="false" ht="12" hidden="false" customHeight="false" outlineLevel="0" collapsed="false">
      <c r="A94" s="2" t="s">
        <v>14</v>
      </c>
      <c r="B94" s="0" t="n">
        <v>203.35</v>
      </c>
      <c r="E94" s="0" t="n">
        <v>203.44</v>
      </c>
      <c r="F94" s="0" t="n">
        <v>252</v>
      </c>
      <c r="K94" s="0"/>
    </row>
    <row r="95" customFormat="false" ht="12" hidden="false" customHeight="false" outlineLevel="0" collapsed="false">
      <c r="A95" s="2" t="s">
        <v>16</v>
      </c>
      <c r="B95" s="0" t="n">
        <v>203.15</v>
      </c>
      <c r="E95" s="0" t="n">
        <v>203.77</v>
      </c>
      <c r="F95" s="0" t="n">
        <v>251.98</v>
      </c>
      <c r="K95" s="0"/>
    </row>
    <row r="96" customFormat="false" ht="12" hidden="false" customHeight="false" outlineLevel="0" collapsed="false">
      <c r="A96" s="2" t="s">
        <v>18</v>
      </c>
      <c r="B96" s="0" t="n">
        <v>203.3</v>
      </c>
      <c r="C96" s="0" t="n">
        <v>251.3</v>
      </c>
      <c r="E96" s="0" t="n">
        <v>203.49</v>
      </c>
      <c r="F96" s="0" t="n">
        <v>251.83</v>
      </c>
      <c r="K96" s="0"/>
    </row>
    <row r="97" customFormat="false" ht="12" hidden="false" customHeight="false" outlineLevel="0" collapsed="false">
      <c r="A97" s="2" t="s">
        <v>20</v>
      </c>
      <c r="B97" s="0" t="n">
        <v>203.4</v>
      </c>
      <c r="E97" s="0" t="n">
        <v>203.49</v>
      </c>
      <c r="F97" s="0" t="n">
        <v>251.92</v>
      </c>
      <c r="K97" s="0"/>
    </row>
    <row r="98" customFormat="false" ht="12" hidden="false" customHeight="false" outlineLevel="0" collapsed="false">
      <c r="A98" s="2" t="s">
        <v>22</v>
      </c>
      <c r="B98" s="0" t="n">
        <v>204.11</v>
      </c>
      <c r="E98" s="0" t="n">
        <v>203.49</v>
      </c>
      <c r="F98" s="0" t="n">
        <v>252.01</v>
      </c>
      <c r="K98" s="0"/>
    </row>
    <row r="99" customFormat="false" ht="12" hidden="false" customHeight="false" outlineLevel="0" collapsed="false">
      <c r="A99" s="2" t="s">
        <v>24</v>
      </c>
      <c r="B99" s="0" t="n">
        <v>203.3</v>
      </c>
      <c r="E99" s="0" t="n">
        <v>203.49</v>
      </c>
      <c r="F99" s="0" t="n">
        <v>252.06</v>
      </c>
      <c r="K99" s="0"/>
    </row>
    <row r="100" customFormat="false" ht="12" hidden="false" customHeight="false" outlineLevel="0" collapsed="false">
      <c r="A100" s="2" t="s">
        <v>26</v>
      </c>
      <c r="B100" s="0" t="n">
        <v>203.54</v>
      </c>
      <c r="E100" s="0" t="n">
        <v>203.44</v>
      </c>
      <c r="F100" s="0" t="n">
        <v>251.98</v>
      </c>
      <c r="K100" s="0"/>
    </row>
    <row r="101" customFormat="false" ht="12" hidden="false" customHeight="false" outlineLevel="0" collapsed="false">
      <c r="A101" s="2" t="s">
        <v>28</v>
      </c>
      <c r="B101" s="0" t="n">
        <v>203.35</v>
      </c>
      <c r="C101" s="0" t="n">
        <v>252.19</v>
      </c>
      <c r="E101" s="0" t="n">
        <v>203.49</v>
      </c>
      <c r="F101" s="0" t="n">
        <v>251.98</v>
      </c>
      <c r="K101" s="0"/>
    </row>
    <row r="102" customFormat="false" ht="12" hidden="false" customHeight="false" outlineLevel="0" collapsed="false">
      <c r="A102" s="2" t="s">
        <v>30</v>
      </c>
      <c r="B102" s="0" t="n">
        <v>203.44</v>
      </c>
      <c r="C102" s="0" t="n">
        <v>252.3</v>
      </c>
      <c r="E102" s="0" t="n">
        <v>203.49</v>
      </c>
      <c r="F102" s="0" t="n">
        <v>252.06</v>
      </c>
      <c r="K102" s="0"/>
    </row>
    <row r="103" customFormat="false" ht="12" hidden="false" customHeight="false" outlineLevel="0" collapsed="false">
      <c r="A103" s="2" t="s">
        <v>31</v>
      </c>
      <c r="B103" s="0" t="n">
        <v>203.28</v>
      </c>
      <c r="C103" s="0" t="n">
        <v>252.27</v>
      </c>
      <c r="E103" s="0" t="n">
        <v>203.54</v>
      </c>
      <c r="F103" s="0" t="n">
        <v>252.11</v>
      </c>
      <c r="K103" s="0"/>
    </row>
    <row r="104" customFormat="false" ht="12" hidden="false" customHeight="false" outlineLevel="0" collapsed="false">
      <c r="A104" s="2" t="s">
        <v>32</v>
      </c>
      <c r="B104" s="0" t="n">
        <v>203.49</v>
      </c>
      <c r="C104" s="0" t="n">
        <v>252.21</v>
      </c>
      <c r="E104" s="0" t="n">
        <v>203.49</v>
      </c>
      <c r="F104" s="0" t="n">
        <v>252.06</v>
      </c>
      <c r="K104" s="0"/>
    </row>
    <row r="105" customFormat="false" ht="12" hidden="false" customHeight="false" outlineLevel="0" collapsed="false">
      <c r="A105" s="2" t="s">
        <v>33</v>
      </c>
      <c r="B105" s="0" t="n">
        <v>203.44</v>
      </c>
      <c r="C105" s="0" t="n">
        <v>252.2</v>
      </c>
      <c r="E105" s="0" t="n">
        <v>203.73</v>
      </c>
      <c r="F105" s="0" t="n">
        <v>252.06</v>
      </c>
      <c r="K105" s="0"/>
    </row>
    <row r="106" customFormat="false" ht="12" hidden="false" customHeight="false" outlineLevel="0" collapsed="false">
      <c r="A106" s="2" t="s">
        <v>34</v>
      </c>
      <c r="B106" s="0" t="n">
        <v>203.49</v>
      </c>
      <c r="C106" s="0" t="n">
        <v>252.25</v>
      </c>
      <c r="E106" s="0" t="n">
        <v>203.73</v>
      </c>
      <c r="F106" s="0" t="n">
        <v>252.11</v>
      </c>
      <c r="K106" s="0"/>
    </row>
    <row r="107" customFormat="false" ht="12" hidden="false" customHeight="false" outlineLevel="0" collapsed="false">
      <c r="A107" s="2" t="s">
        <v>35</v>
      </c>
      <c r="B107" s="0" t="n">
        <v>203.58</v>
      </c>
      <c r="C107" s="0" t="n">
        <v>252.22</v>
      </c>
      <c r="E107" s="0" t="n">
        <v>203.73</v>
      </c>
      <c r="F107" s="0" t="n">
        <v>251.9</v>
      </c>
      <c r="K107" s="0"/>
    </row>
    <row r="108" customFormat="false" ht="12" hidden="false" customHeight="false" outlineLevel="0" collapsed="false">
      <c r="A108" s="2" t="s">
        <v>36</v>
      </c>
      <c r="B108" s="0" t="n">
        <v>203.39</v>
      </c>
      <c r="E108" s="0" t="n">
        <v>203.73</v>
      </c>
      <c r="F108" s="0" t="n">
        <v>252.06</v>
      </c>
      <c r="K108" s="0"/>
    </row>
    <row r="109" customFormat="false" ht="12" hidden="false" customHeight="false" outlineLevel="0" collapsed="false">
      <c r="A109" s="2" t="s">
        <v>37</v>
      </c>
      <c r="B109" s="0" t="n">
        <v>203.39</v>
      </c>
      <c r="E109" s="0" t="n">
        <v>203.73</v>
      </c>
      <c r="F109" s="0" t="n">
        <v>251.97</v>
      </c>
      <c r="K109" s="0"/>
    </row>
    <row r="110" customFormat="false" ht="12" hidden="false" customHeight="false" outlineLevel="0" collapsed="false">
      <c r="A110" s="2" t="s">
        <v>38</v>
      </c>
      <c r="B110" s="0" t="n">
        <v>203.68</v>
      </c>
      <c r="E110" s="0" t="n">
        <v>203.73</v>
      </c>
      <c r="F110" s="0" t="n">
        <v>252.02</v>
      </c>
      <c r="K110" s="0"/>
    </row>
    <row r="111" customFormat="false" ht="12" hidden="false" customHeight="false" outlineLevel="0" collapsed="false">
      <c r="A111" s="2" t="s">
        <v>39</v>
      </c>
      <c r="B111" s="0" t="n">
        <v>203.68</v>
      </c>
      <c r="E111" s="0" t="n">
        <v>203.73</v>
      </c>
      <c r="F111" s="0" t="n">
        <v>252.16</v>
      </c>
      <c r="K111" s="0"/>
    </row>
    <row r="112" customFormat="false" ht="12" hidden="false" customHeight="false" outlineLevel="0" collapsed="false">
      <c r="A112" s="2" t="s">
        <v>40</v>
      </c>
      <c r="B112" s="0" t="n">
        <v>203.73</v>
      </c>
      <c r="E112" s="0" t="n">
        <v>203.73</v>
      </c>
      <c r="F112" s="0" t="n">
        <v>252.03</v>
      </c>
      <c r="K112" s="0"/>
    </row>
    <row r="113" customFormat="false" ht="12" hidden="false" customHeight="false" outlineLevel="0" collapsed="false">
      <c r="A113" s="2" t="s">
        <v>41</v>
      </c>
      <c r="B113" s="0" t="n">
        <v>203.63</v>
      </c>
      <c r="C113" s="0" t="n">
        <v>252.16</v>
      </c>
      <c r="E113" s="0" t="n">
        <v>203.73</v>
      </c>
      <c r="F113" s="0" t="n">
        <v>252.14</v>
      </c>
      <c r="K113" s="0"/>
    </row>
    <row r="114" customFormat="false" ht="12" hidden="false" customHeight="false" outlineLevel="0" collapsed="false">
      <c r="A114" s="2" t="s">
        <v>42</v>
      </c>
      <c r="B114" s="0" t="n">
        <v>203.68</v>
      </c>
      <c r="C114" s="0" t="n">
        <v>252.41</v>
      </c>
      <c r="E114" s="0" t="n">
        <v>203.68</v>
      </c>
      <c r="F114" s="0" t="n">
        <v>252.01</v>
      </c>
      <c r="K114" s="0"/>
    </row>
    <row r="115" customFormat="false" ht="12" hidden="false" customHeight="false" outlineLevel="0" collapsed="false">
      <c r="A115" s="2" t="s">
        <v>43</v>
      </c>
      <c r="B115" s="0" t="n">
        <v>203.68</v>
      </c>
      <c r="C115" s="0" t="n">
        <v>252.3</v>
      </c>
      <c r="E115" s="0" t="n">
        <v>203.73</v>
      </c>
      <c r="F115" s="0" t="n">
        <v>252.07</v>
      </c>
      <c r="K115" s="0"/>
    </row>
    <row r="116" customFormat="false" ht="12" hidden="false" customHeight="false" outlineLevel="0" collapsed="false">
      <c r="A116" s="2" t="s">
        <v>44</v>
      </c>
      <c r="B116" s="0" t="n">
        <v>203.68</v>
      </c>
      <c r="C116" s="0" t="n">
        <v>252.35</v>
      </c>
      <c r="E116" s="0" t="n">
        <v>203.68</v>
      </c>
      <c r="F116" s="0" t="n">
        <v>252.19</v>
      </c>
      <c r="K116" s="0"/>
    </row>
    <row r="117" customFormat="false" ht="12" hidden="false" customHeight="false" outlineLevel="0" collapsed="false">
      <c r="A117" s="2" t="s">
        <v>45</v>
      </c>
      <c r="B117" s="0" t="n">
        <v>203.63</v>
      </c>
      <c r="C117" s="0" t="n">
        <v>252.3</v>
      </c>
      <c r="E117" s="0" t="n">
        <v>203.68</v>
      </c>
      <c r="F117" s="0" t="n">
        <v>252.23</v>
      </c>
      <c r="K117" s="0"/>
    </row>
    <row r="118" customFormat="false" ht="12" hidden="false" customHeight="false" outlineLevel="0" collapsed="false">
      <c r="A118" s="2" t="s">
        <v>46</v>
      </c>
      <c r="B118" s="0" t="n">
        <v>203.68</v>
      </c>
      <c r="C118" s="0" t="n">
        <v>252.35</v>
      </c>
      <c r="E118" s="0" t="n">
        <v>203.68</v>
      </c>
      <c r="F118" s="0" t="n">
        <v>252.23</v>
      </c>
      <c r="K118" s="0"/>
    </row>
    <row r="119" customFormat="false" ht="12" hidden="false" customHeight="false" outlineLevel="0" collapsed="false">
      <c r="A119" s="2" t="s">
        <v>47</v>
      </c>
      <c r="B119" s="0" t="n">
        <v>203.68</v>
      </c>
      <c r="C119" s="0" t="n">
        <v>252.35</v>
      </c>
      <c r="E119" s="0" t="n">
        <v>203.77</v>
      </c>
      <c r="F119" s="0" t="n">
        <v>252.3</v>
      </c>
      <c r="K119" s="0"/>
    </row>
    <row r="120" customFormat="false" ht="12" hidden="false" customHeight="false" outlineLevel="0" collapsed="false">
      <c r="A120" s="2" t="s">
        <v>48</v>
      </c>
      <c r="B120" s="0" t="n">
        <v>203.73</v>
      </c>
      <c r="C120" s="0" t="n">
        <v>252.3</v>
      </c>
      <c r="E120" s="0" t="n">
        <v>203.77</v>
      </c>
      <c r="F120" s="0" t="n">
        <v>252.3</v>
      </c>
      <c r="K120" s="0"/>
    </row>
    <row r="121" customFormat="false" ht="12" hidden="false" customHeight="false" outlineLevel="0" collapsed="false">
      <c r="A121" s="2" t="s">
        <v>49</v>
      </c>
      <c r="B121" s="0" t="n">
        <v>203.68</v>
      </c>
      <c r="C121" s="0" t="n">
        <v>252.44</v>
      </c>
      <c r="E121" s="0" t="n">
        <v>203.77</v>
      </c>
      <c r="F121" s="0" t="n">
        <v>252.22</v>
      </c>
      <c r="K121" s="0"/>
    </row>
    <row r="122" customFormat="false" ht="12" hidden="false" customHeight="false" outlineLevel="0" collapsed="false">
      <c r="A122" s="2" t="s">
        <v>50</v>
      </c>
      <c r="B122" s="0" t="n">
        <v>203.68</v>
      </c>
      <c r="C122" s="0" t="n">
        <v>252.42</v>
      </c>
      <c r="E122" s="0" t="n">
        <v>203.77</v>
      </c>
      <c r="F122" s="0" t="n">
        <v>252.4</v>
      </c>
      <c r="K122" s="0"/>
    </row>
    <row r="123" customFormat="false" ht="12" hidden="false" customHeight="false" outlineLevel="0" collapsed="false">
      <c r="A123" s="2" t="s">
        <v>51</v>
      </c>
      <c r="B123" s="0" t="n">
        <v>203.68</v>
      </c>
      <c r="C123" s="0" t="n">
        <v>252.46</v>
      </c>
      <c r="E123" s="0" t="n">
        <v>203.77</v>
      </c>
      <c r="F123" s="0" t="n">
        <v>252.15</v>
      </c>
      <c r="K123" s="0"/>
    </row>
    <row r="124" customFormat="false" ht="12" hidden="false" customHeight="false" outlineLevel="0" collapsed="false">
      <c r="A124" s="2" t="s">
        <v>52</v>
      </c>
      <c r="B124" s="0" t="n">
        <v>203.73</v>
      </c>
      <c r="C124" s="0" t="n">
        <v>252.49</v>
      </c>
      <c r="E124" s="0" t="n">
        <v>203.73</v>
      </c>
      <c r="F124" s="0" t="n">
        <v>252.35</v>
      </c>
      <c r="K124" s="0"/>
    </row>
    <row r="125" customFormat="false" ht="12" hidden="false" customHeight="false" outlineLevel="0" collapsed="false">
      <c r="A125" s="2" t="s">
        <v>53</v>
      </c>
      <c r="B125" s="0" t="n">
        <v>203.73</v>
      </c>
      <c r="E125" s="0" t="n">
        <v>203.73</v>
      </c>
      <c r="F125" s="0" t="n">
        <v>252.45</v>
      </c>
      <c r="K125" s="0"/>
    </row>
    <row r="126" customFormat="false" ht="12" hidden="false" customHeight="false" outlineLevel="0" collapsed="false">
      <c r="A126" s="2" t="s">
        <v>54</v>
      </c>
      <c r="B126" s="0" t="n">
        <v>203.73</v>
      </c>
      <c r="C126" s="0" t="n">
        <v>252.42</v>
      </c>
      <c r="E126" s="0" t="n">
        <v>203.68</v>
      </c>
      <c r="F126" s="0" t="n">
        <v>252.46</v>
      </c>
      <c r="K126" s="0"/>
    </row>
    <row r="127" customFormat="false" ht="12" hidden="false" customHeight="false" outlineLevel="0" collapsed="false">
      <c r="A127" s="2" t="s">
        <v>55</v>
      </c>
      <c r="B127" s="0" t="n">
        <v>203.73</v>
      </c>
      <c r="E127" s="0" t="n">
        <v>203.68</v>
      </c>
      <c r="F127" s="0" t="n">
        <v>252.54</v>
      </c>
      <c r="K127" s="0"/>
    </row>
    <row r="128" customFormat="false" ht="12" hidden="false" customHeight="false" outlineLevel="0" collapsed="false">
      <c r="A128" s="2" t="s">
        <v>56</v>
      </c>
      <c r="B128" s="0" t="n">
        <v>203.68</v>
      </c>
      <c r="C128" s="0" t="n">
        <v>252.4</v>
      </c>
      <c r="E128" s="0" t="n">
        <v>203.68</v>
      </c>
      <c r="F128" s="0" t="n">
        <v>252.59</v>
      </c>
      <c r="K128" s="0"/>
    </row>
    <row r="129" customFormat="false" ht="12" hidden="false" customHeight="false" outlineLevel="0" collapsed="false">
      <c r="A129" s="2" t="s">
        <v>57</v>
      </c>
      <c r="B129" s="0" t="n">
        <v>203.68</v>
      </c>
      <c r="C129" s="0" t="n">
        <v>252.45</v>
      </c>
      <c r="E129" s="0" t="n">
        <v>203.68</v>
      </c>
      <c r="F129" s="0" t="n">
        <v>252.4</v>
      </c>
      <c r="K129" s="0"/>
    </row>
    <row r="130" customFormat="false" ht="12" hidden="false" customHeight="false" outlineLevel="0" collapsed="false">
      <c r="A130" s="2" t="s">
        <v>58</v>
      </c>
      <c r="B130" s="0" t="n">
        <v>203.68</v>
      </c>
      <c r="C130" s="0" t="n">
        <v>252.53</v>
      </c>
      <c r="E130" s="0" t="n">
        <v>204.01</v>
      </c>
      <c r="F130" s="0" t="n">
        <v>252.4</v>
      </c>
      <c r="K130" s="0"/>
    </row>
    <row r="131" customFormat="false" ht="12" hidden="false" customHeight="false" outlineLevel="0" collapsed="false">
      <c r="A131" s="2" t="s">
        <v>59</v>
      </c>
      <c r="B131" s="0" t="n">
        <v>203.68</v>
      </c>
      <c r="E131" s="0" t="n">
        <v>204.01</v>
      </c>
      <c r="F131" s="0" t="n">
        <v>252.4</v>
      </c>
      <c r="K131" s="0"/>
    </row>
    <row r="132" customFormat="false" ht="12" hidden="false" customHeight="false" outlineLevel="0" collapsed="false">
      <c r="F132" s="0"/>
      <c r="K132" s="0"/>
    </row>
    <row r="133" customFormat="false" ht="12" hidden="false" customHeight="false" outlineLevel="0" collapsed="false">
      <c r="A133" s="2" t="s">
        <v>101</v>
      </c>
      <c r="F133" s="0"/>
      <c r="K133" s="0"/>
    </row>
    <row r="134" customFormat="false" ht="12" hidden="false" customHeight="false" outlineLevel="0" collapsed="false">
      <c r="B134" s="2" t="s">
        <v>102</v>
      </c>
      <c r="C134" s="3" t="s">
        <v>102</v>
      </c>
      <c r="D134" s="3"/>
      <c r="E134" s="2" t="s">
        <v>103</v>
      </c>
      <c r="F134" s="2" t="s">
        <v>103</v>
      </c>
      <c r="K134" s="0"/>
    </row>
    <row r="135" customFormat="false" ht="12" hidden="false" customHeight="false" outlineLevel="0" collapsed="false">
      <c r="A135" s="2" t="s">
        <v>0</v>
      </c>
      <c r="B135" s="0" t="n">
        <v>203.16</v>
      </c>
      <c r="E135" s="0" t="n">
        <v>202.84</v>
      </c>
      <c r="F135" s="0" t="n">
        <v>251</v>
      </c>
      <c r="K135" s="0"/>
    </row>
    <row r="136" customFormat="false" ht="12" hidden="false" customHeight="false" outlineLevel="0" collapsed="false">
      <c r="A136" s="2" t="s">
        <v>2</v>
      </c>
      <c r="B136" s="0" t="n">
        <v>203.35</v>
      </c>
      <c r="C136" s="0" t="n">
        <v>251.49</v>
      </c>
      <c r="E136" s="0" t="n">
        <v>202.83</v>
      </c>
      <c r="F136" s="0" t="n">
        <v>251.16</v>
      </c>
      <c r="K136" s="0"/>
    </row>
    <row r="137" customFormat="false" ht="12" hidden="false" customHeight="false" outlineLevel="0" collapsed="false">
      <c r="A137" s="2" t="s">
        <v>4</v>
      </c>
      <c r="B137" s="0" t="n">
        <v>203.68</v>
      </c>
      <c r="C137" s="0" t="n">
        <v>251.48</v>
      </c>
      <c r="E137" s="0" t="n">
        <v>202.92</v>
      </c>
      <c r="F137" s="0" t="n">
        <v>251.28</v>
      </c>
      <c r="K137" s="0"/>
    </row>
    <row r="138" customFormat="false" ht="12" hidden="false" customHeight="false" outlineLevel="0" collapsed="false">
      <c r="A138" s="2" t="s">
        <v>6</v>
      </c>
      <c r="B138" s="0" t="n">
        <v>203.68</v>
      </c>
      <c r="C138" s="0" t="n">
        <v>251.71</v>
      </c>
      <c r="E138" s="0" t="n">
        <v>202.98</v>
      </c>
      <c r="F138" s="0" t="n">
        <v>251.38</v>
      </c>
      <c r="K138" s="0"/>
    </row>
    <row r="139" customFormat="false" ht="12" hidden="false" customHeight="false" outlineLevel="0" collapsed="false">
      <c r="A139" s="2" t="s">
        <v>8</v>
      </c>
      <c r="B139" s="0" t="n">
        <v>204.01</v>
      </c>
      <c r="C139" s="0" t="n">
        <v>251.68</v>
      </c>
      <c r="E139" s="0" t="n">
        <v>203.07</v>
      </c>
      <c r="F139" s="0" t="n">
        <v>251.44</v>
      </c>
      <c r="K139" s="0"/>
    </row>
    <row r="140" customFormat="false" ht="12" hidden="false" customHeight="false" outlineLevel="0" collapsed="false">
      <c r="A140" s="2" t="s">
        <v>10</v>
      </c>
      <c r="B140" s="0" t="n">
        <v>204.01</v>
      </c>
      <c r="C140" s="0" t="n">
        <v>252</v>
      </c>
      <c r="E140" s="0" t="n">
        <v>203.07</v>
      </c>
      <c r="F140" s="0" t="n">
        <v>251.52</v>
      </c>
      <c r="K140" s="0"/>
    </row>
    <row r="141" customFormat="false" ht="12" hidden="false" customHeight="false" outlineLevel="0" collapsed="false">
      <c r="A141" s="2" t="s">
        <v>12</v>
      </c>
      <c r="B141" s="0" t="n">
        <v>204.2</v>
      </c>
      <c r="C141" s="0" t="n">
        <v>251.92</v>
      </c>
      <c r="E141" s="0" t="n">
        <v>203.01</v>
      </c>
      <c r="F141" s="0" t="n">
        <v>251.56</v>
      </c>
      <c r="K141" s="0"/>
    </row>
    <row r="142" customFormat="false" ht="12" hidden="false" customHeight="false" outlineLevel="0" collapsed="false">
      <c r="A142" s="2" t="s">
        <v>14</v>
      </c>
      <c r="B142" s="0" t="n">
        <v>204.35</v>
      </c>
      <c r="C142" s="0" t="n">
        <v>251.97</v>
      </c>
      <c r="E142" s="0" t="n">
        <v>202.83</v>
      </c>
      <c r="F142" s="0" t="n">
        <v>251.62</v>
      </c>
      <c r="K142" s="0"/>
    </row>
    <row r="143" customFormat="false" ht="12" hidden="false" customHeight="false" outlineLevel="0" collapsed="false">
      <c r="A143" s="2" t="s">
        <v>16</v>
      </c>
      <c r="B143" s="0" t="n">
        <v>204.25</v>
      </c>
      <c r="C143" s="0" t="n">
        <v>251.99</v>
      </c>
      <c r="E143" s="0" t="n">
        <v>203.86</v>
      </c>
      <c r="F143" s="0" t="n">
        <v>251.65</v>
      </c>
      <c r="K143" s="0"/>
    </row>
    <row r="144" customFormat="false" ht="12" hidden="false" customHeight="false" outlineLevel="0" collapsed="false">
      <c r="A144" s="2" t="s">
        <v>18</v>
      </c>
      <c r="B144" s="0" t="n">
        <v>204.25</v>
      </c>
      <c r="C144" s="0" t="n">
        <v>251.97</v>
      </c>
      <c r="E144" s="0" t="n">
        <v>202.95</v>
      </c>
      <c r="F144" s="0" t="n">
        <v>251.67</v>
      </c>
      <c r="K144" s="0"/>
    </row>
    <row r="145" customFormat="false" ht="12" hidden="false" customHeight="false" outlineLevel="0" collapsed="false">
      <c r="A145" s="2" t="s">
        <v>20</v>
      </c>
      <c r="B145" s="0" t="n">
        <v>204.82</v>
      </c>
      <c r="E145" s="0" t="n">
        <v>202.85</v>
      </c>
      <c r="F145" s="0" t="n">
        <v>251.72</v>
      </c>
      <c r="K145" s="0"/>
    </row>
    <row r="146" customFormat="false" ht="12" hidden="false" customHeight="false" outlineLevel="0" collapsed="false">
      <c r="A146" s="2" t="s">
        <v>22</v>
      </c>
      <c r="B146" s="0" t="n">
        <v>204.2</v>
      </c>
      <c r="C146" s="0" t="n">
        <v>252.16</v>
      </c>
      <c r="E146" s="0" t="n">
        <v>204.46</v>
      </c>
      <c r="F146" s="0" t="n">
        <v>251.76</v>
      </c>
      <c r="K146" s="0"/>
    </row>
    <row r="147" customFormat="false" ht="12" hidden="false" customHeight="false" outlineLevel="0" collapsed="false">
      <c r="A147" s="2" t="s">
        <v>24</v>
      </c>
      <c r="B147" s="0" t="n">
        <v>204.77</v>
      </c>
      <c r="C147" s="0" t="n">
        <v>252.25</v>
      </c>
      <c r="E147" s="0" t="n">
        <v>202.83</v>
      </c>
      <c r="F147" s="0" t="n">
        <v>251.79</v>
      </c>
      <c r="K147" s="0"/>
    </row>
    <row r="148" customFormat="false" ht="12" hidden="false" customHeight="false" outlineLevel="0" collapsed="false">
      <c r="A148" s="2" t="s">
        <v>26</v>
      </c>
      <c r="B148" s="0" t="n">
        <v>204.35</v>
      </c>
      <c r="E148" s="0" t="n">
        <v>204.55</v>
      </c>
      <c r="F148" s="0" t="n">
        <v>251.81</v>
      </c>
      <c r="K148" s="0"/>
    </row>
    <row r="149" customFormat="false" ht="12" hidden="false" customHeight="false" outlineLevel="0" collapsed="false">
      <c r="A149" s="2" t="s">
        <v>28</v>
      </c>
      <c r="B149" s="0" t="n">
        <v>205.52</v>
      </c>
      <c r="C149" s="0" t="n">
        <v>252.3</v>
      </c>
      <c r="E149" s="0" t="n">
        <v>204.47</v>
      </c>
      <c r="F149" s="0" t="n">
        <v>251.83</v>
      </c>
      <c r="K149" s="0"/>
    </row>
    <row r="150" customFormat="false" ht="12" hidden="false" customHeight="false" outlineLevel="0" collapsed="false">
      <c r="A150" s="2" t="s">
        <v>30</v>
      </c>
      <c r="B150" s="0" t="n">
        <v>205.63</v>
      </c>
      <c r="C150" s="0" t="n">
        <v>252.06</v>
      </c>
      <c r="E150" s="0" t="n">
        <v>204.48</v>
      </c>
      <c r="F150" s="0" t="n">
        <v>251.88</v>
      </c>
      <c r="K150" s="0"/>
    </row>
    <row r="151" customFormat="false" ht="12" hidden="false" customHeight="false" outlineLevel="0" collapsed="false">
      <c r="A151" s="2" t="s">
        <v>31</v>
      </c>
      <c r="B151" s="0" t="n">
        <v>205.63</v>
      </c>
      <c r="C151" s="0" t="n">
        <v>252.46</v>
      </c>
      <c r="E151" s="0" t="n">
        <v>204.51</v>
      </c>
      <c r="F151" s="0" t="n">
        <v>251.91</v>
      </c>
      <c r="K151" s="0"/>
    </row>
    <row r="152" customFormat="false" ht="12" hidden="false" customHeight="false" outlineLevel="0" collapsed="false">
      <c r="A152" s="2" t="s">
        <v>32</v>
      </c>
      <c r="B152" s="0" t="n">
        <v>205.63</v>
      </c>
      <c r="C152" s="0" t="n">
        <v>252.64</v>
      </c>
      <c r="E152" s="0" t="n">
        <v>204.65</v>
      </c>
      <c r="F152" s="0" t="n">
        <v>251.94</v>
      </c>
      <c r="K152" s="0"/>
    </row>
    <row r="153" customFormat="false" ht="12" hidden="false" customHeight="false" outlineLevel="0" collapsed="false">
      <c r="A153" s="2" t="s">
        <v>33</v>
      </c>
      <c r="B153" s="0" t="n">
        <v>204.35</v>
      </c>
      <c r="E153" s="0" t="n">
        <v>204.67</v>
      </c>
      <c r="F153" s="0" t="n">
        <v>251.97</v>
      </c>
      <c r="K153" s="0"/>
    </row>
    <row r="154" customFormat="false" ht="12" hidden="false" customHeight="false" outlineLevel="0" collapsed="false">
      <c r="A154" s="2" t="s">
        <v>34</v>
      </c>
      <c r="B154" s="0" t="n">
        <v>205.58</v>
      </c>
      <c r="C154" s="0" t="n">
        <v>252.27</v>
      </c>
      <c r="E154" s="0" t="n">
        <v>204.81</v>
      </c>
      <c r="F154" s="0" t="n">
        <v>251.97</v>
      </c>
      <c r="K154" s="0"/>
    </row>
    <row r="155" customFormat="false" ht="12" hidden="false" customHeight="false" outlineLevel="0" collapsed="false">
      <c r="A155" s="2" t="s">
        <v>35</v>
      </c>
      <c r="B155" s="0" t="n">
        <v>205.58</v>
      </c>
      <c r="E155" s="0" t="n">
        <v>204.92</v>
      </c>
      <c r="F155" s="0" t="n">
        <v>252.01</v>
      </c>
      <c r="K155" s="0"/>
    </row>
    <row r="156" customFormat="false" ht="12" hidden="false" customHeight="false" outlineLevel="0" collapsed="false">
      <c r="A156" s="2" t="s">
        <v>36</v>
      </c>
      <c r="B156" s="0" t="n">
        <v>205.87</v>
      </c>
      <c r="C156" s="0" t="n">
        <v>252.54</v>
      </c>
      <c r="E156" s="0" t="n">
        <v>204.88</v>
      </c>
      <c r="F156" s="0" t="n">
        <v>252.06</v>
      </c>
      <c r="K156" s="0"/>
    </row>
    <row r="157" customFormat="false" ht="12" hidden="false" customHeight="false" outlineLevel="0" collapsed="false">
      <c r="A157" s="2" t="s">
        <v>37</v>
      </c>
      <c r="B157" s="0" t="n">
        <v>206.06</v>
      </c>
      <c r="C157" s="0" t="n">
        <v>252.64</v>
      </c>
      <c r="E157" s="0" t="n">
        <v>204.98</v>
      </c>
      <c r="F157" s="0" t="n">
        <v>252.09</v>
      </c>
      <c r="K157" s="0"/>
    </row>
    <row r="158" customFormat="false" ht="12" hidden="false" customHeight="false" outlineLevel="0" collapsed="false">
      <c r="A158" s="2" t="s">
        <v>38</v>
      </c>
      <c r="B158" s="0" t="n">
        <v>205.58</v>
      </c>
      <c r="E158" s="0" t="n">
        <v>205.02</v>
      </c>
      <c r="F158" s="0" t="n">
        <v>252.1</v>
      </c>
      <c r="K158" s="0"/>
    </row>
    <row r="159" customFormat="false" ht="12" hidden="false" customHeight="false" outlineLevel="0" collapsed="false">
      <c r="A159" s="2" t="s">
        <v>39</v>
      </c>
      <c r="B159" s="0" t="n">
        <v>205.87</v>
      </c>
      <c r="E159" s="0" t="n">
        <v>205.12</v>
      </c>
      <c r="F159" s="0" t="n">
        <v>252.09</v>
      </c>
      <c r="K159" s="0"/>
    </row>
    <row r="160" customFormat="false" ht="12" hidden="false" customHeight="false" outlineLevel="0" collapsed="false">
      <c r="A160" s="2" t="s">
        <v>40</v>
      </c>
      <c r="B160" s="0" t="n">
        <v>205.58</v>
      </c>
      <c r="E160" s="0" t="n">
        <v>205.11</v>
      </c>
      <c r="F160" s="0" t="n">
        <v>252.11</v>
      </c>
      <c r="K160" s="0"/>
    </row>
    <row r="161" customFormat="false" ht="12" hidden="false" customHeight="false" outlineLevel="0" collapsed="false">
      <c r="A161" s="2" t="s">
        <v>41</v>
      </c>
      <c r="B161" s="0" t="n">
        <v>205.82</v>
      </c>
      <c r="C161" s="0" t="n">
        <v>252.72</v>
      </c>
      <c r="E161" s="0" t="n">
        <v>205.12</v>
      </c>
      <c r="F161" s="0" t="n">
        <v>252.14</v>
      </c>
      <c r="K161" s="0"/>
    </row>
    <row r="162" customFormat="false" ht="12" hidden="false" customHeight="false" outlineLevel="0" collapsed="false">
      <c r="A162" s="2" t="s">
        <v>42</v>
      </c>
      <c r="B162" s="0" t="n">
        <v>205.58</v>
      </c>
      <c r="C162" s="0" t="n">
        <v>252.59</v>
      </c>
      <c r="E162" s="0" t="n">
        <v>205.14</v>
      </c>
      <c r="F162" s="0" t="n">
        <v>252.16</v>
      </c>
      <c r="K162" s="0"/>
    </row>
    <row r="163" customFormat="false" ht="12" hidden="false" customHeight="false" outlineLevel="0" collapsed="false">
      <c r="A163" s="2" t="s">
        <v>43</v>
      </c>
      <c r="B163" s="0" t="n">
        <v>205.82</v>
      </c>
      <c r="E163" s="0" t="n">
        <v>205.19</v>
      </c>
      <c r="F163" s="0" t="n">
        <v>252.15</v>
      </c>
      <c r="K163" s="0"/>
    </row>
    <row r="164" customFormat="false" ht="12" hidden="false" customHeight="false" outlineLevel="0" collapsed="false">
      <c r="A164" s="2" t="s">
        <v>44</v>
      </c>
      <c r="B164" s="0" t="n">
        <v>205.82</v>
      </c>
      <c r="E164" s="0" t="n">
        <v>205.18</v>
      </c>
      <c r="F164" s="0" t="n">
        <v>252.13</v>
      </c>
      <c r="K164" s="0"/>
    </row>
    <row r="165" customFormat="false" ht="12" hidden="false" customHeight="false" outlineLevel="0" collapsed="false">
      <c r="A165" s="2" t="s">
        <v>45</v>
      </c>
      <c r="B165" s="0" t="n">
        <v>205.82</v>
      </c>
      <c r="E165" s="0" t="n">
        <v>205.23</v>
      </c>
      <c r="F165" s="0" t="n">
        <v>252.57</v>
      </c>
      <c r="K165" s="0"/>
    </row>
    <row r="166" customFormat="false" ht="12" hidden="false" customHeight="false" outlineLevel="0" collapsed="false">
      <c r="A166" s="2" t="s">
        <v>46</v>
      </c>
      <c r="B166" s="0" t="n">
        <v>205.97</v>
      </c>
      <c r="E166" s="0" t="n">
        <v>205.11</v>
      </c>
      <c r="F166" s="0" t="n">
        <v>253.1</v>
      </c>
      <c r="K166" s="0"/>
    </row>
    <row r="167" customFormat="false" ht="12" hidden="false" customHeight="false" outlineLevel="0" collapsed="false">
      <c r="A167" s="2" t="s">
        <v>47</v>
      </c>
      <c r="B167" s="0" t="n">
        <v>205.51</v>
      </c>
      <c r="F167" s="0"/>
      <c r="K167" s="0"/>
    </row>
    <row r="168" customFormat="false" ht="12" hidden="false" customHeight="false" outlineLevel="0" collapsed="false">
      <c r="A168" s="2" t="s">
        <v>48</v>
      </c>
      <c r="E168" s="0" t="n">
        <v>205.19</v>
      </c>
      <c r="F168" s="0"/>
      <c r="K168" s="0"/>
    </row>
    <row r="169" customFormat="false" ht="12" hidden="false" customHeight="false" outlineLevel="0" collapsed="false">
      <c r="A169" s="2" t="s">
        <v>49</v>
      </c>
      <c r="B169" s="0" t="n">
        <v>204.73</v>
      </c>
      <c r="E169" s="0" t="n">
        <v>204.15</v>
      </c>
      <c r="F169" s="0" t="n">
        <v>251.99</v>
      </c>
      <c r="K169" s="0"/>
    </row>
    <row r="170" customFormat="false" ht="12" hidden="false" customHeight="false" outlineLevel="0" collapsed="false">
      <c r="A170" s="2" t="s">
        <v>50</v>
      </c>
      <c r="B170" s="0" t="n">
        <v>204.73</v>
      </c>
      <c r="E170" s="0" t="n">
        <v>204.09</v>
      </c>
      <c r="F170" s="0" t="n">
        <v>252.22</v>
      </c>
      <c r="K170" s="0"/>
    </row>
    <row r="171" customFormat="false" ht="12" hidden="false" customHeight="false" outlineLevel="0" collapsed="false">
      <c r="A171" s="2" t="s">
        <v>51</v>
      </c>
      <c r="B171" s="0" t="n">
        <v>204.68</v>
      </c>
      <c r="E171" s="0" t="n">
        <v>204.09</v>
      </c>
      <c r="F171" s="0" t="n">
        <v>252.34</v>
      </c>
      <c r="K171" s="0"/>
    </row>
    <row r="172" customFormat="false" ht="12" hidden="false" customHeight="false" outlineLevel="0" collapsed="false">
      <c r="A172" s="2" t="s">
        <v>52</v>
      </c>
      <c r="B172" s="0" t="n">
        <v>204.73</v>
      </c>
      <c r="E172" s="0" t="n">
        <v>203.94</v>
      </c>
      <c r="F172" s="0" t="n">
        <v>252.16</v>
      </c>
      <c r="K172" s="0"/>
    </row>
    <row r="173" customFormat="false" ht="12" hidden="false" customHeight="false" outlineLevel="0" collapsed="false">
      <c r="A173" s="2" t="s">
        <v>53</v>
      </c>
      <c r="B173" s="0" t="n">
        <v>204.54</v>
      </c>
      <c r="E173" s="0" t="n">
        <v>203.94</v>
      </c>
      <c r="F173" s="0" t="n">
        <v>252.22</v>
      </c>
      <c r="K173" s="0"/>
    </row>
    <row r="174" customFormat="false" ht="12" hidden="false" customHeight="false" outlineLevel="0" collapsed="false">
      <c r="A174" s="2" t="s">
        <v>54</v>
      </c>
      <c r="B174" s="0" t="n">
        <v>204.3</v>
      </c>
      <c r="E174" s="0" t="n">
        <v>203.93</v>
      </c>
      <c r="F174" s="0" t="n">
        <v>252.27</v>
      </c>
      <c r="K174" s="0"/>
    </row>
    <row r="175" customFormat="false" ht="12" hidden="false" customHeight="false" outlineLevel="0" collapsed="false">
      <c r="A175" s="2" t="s">
        <v>55</v>
      </c>
      <c r="B175" s="0" t="n">
        <v>204.32</v>
      </c>
      <c r="C175" s="0" t="n">
        <v>252.16</v>
      </c>
      <c r="E175" s="0" t="n">
        <v>203.61</v>
      </c>
      <c r="F175" s="0" t="n">
        <v>252.19</v>
      </c>
      <c r="K175" s="0"/>
    </row>
    <row r="176" customFormat="false" ht="12" hidden="false" customHeight="false" outlineLevel="0" collapsed="false">
      <c r="A176" s="2" t="s">
        <v>56</v>
      </c>
      <c r="B176" s="0" t="n">
        <v>204.27</v>
      </c>
      <c r="C176" s="0" t="n">
        <v>252.45</v>
      </c>
      <c r="E176" s="0" t="n">
        <v>203.51</v>
      </c>
      <c r="F176" s="0" t="n">
        <v>252.19</v>
      </c>
      <c r="K176" s="0"/>
    </row>
    <row r="177" customFormat="false" ht="12" hidden="false" customHeight="false" outlineLevel="0" collapsed="false">
      <c r="A177" s="2" t="s">
        <v>57</v>
      </c>
      <c r="B177" s="0" t="n">
        <v>204.3</v>
      </c>
      <c r="E177" s="0" t="n">
        <v>203.35</v>
      </c>
      <c r="F177" s="0" t="n">
        <v>252.14</v>
      </c>
      <c r="K177" s="0"/>
    </row>
    <row r="178" customFormat="false" ht="12" hidden="false" customHeight="false" outlineLevel="0" collapsed="false">
      <c r="A178" s="2" t="s">
        <v>58</v>
      </c>
      <c r="B178" s="0" t="n">
        <v>204.24</v>
      </c>
      <c r="E178" s="0" t="n">
        <v>203.35</v>
      </c>
      <c r="F178" s="0" t="n">
        <v>252.03</v>
      </c>
      <c r="K178" s="0"/>
    </row>
    <row r="179" customFormat="false" ht="12" hidden="false" customHeight="false" outlineLevel="0" collapsed="false">
      <c r="A179" s="2" t="s">
        <v>59</v>
      </c>
      <c r="B179" s="0" t="n">
        <v>204.25</v>
      </c>
      <c r="E179" s="0" t="n">
        <v>203.33</v>
      </c>
      <c r="F179" s="0" t="n">
        <v>252.02</v>
      </c>
      <c r="K179" s="0"/>
    </row>
    <row r="180" customFormat="false" ht="12" hidden="false" customHeight="false" outlineLevel="0" collapsed="false">
      <c r="F180" s="0"/>
      <c r="K180" s="0"/>
    </row>
    <row r="181" customFormat="false" ht="12" hidden="false" customHeight="false" outlineLevel="0" collapsed="false">
      <c r="A181" s="2" t="n">
        <v>997</v>
      </c>
      <c r="F181" s="0"/>
      <c r="K181" s="0"/>
    </row>
    <row r="182" customFormat="false" ht="12" hidden="false" customHeight="false" outlineLevel="0" collapsed="false">
      <c r="F182" s="0"/>
      <c r="K182" s="0"/>
    </row>
    <row r="183" customFormat="false" ht="12" hidden="false" customHeight="false" outlineLevel="0" collapsed="false">
      <c r="A183" s="2" t="s">
        <v>0</v>
      </c>
      <c r="F183" s="0"/>
      <c r="K183" s="0"/>
    </row>
    <row r="184" customFormat="false" ht="12" hidden="false" customHeight="false" outlineLevel="0" collapsed="false">
      <c r="A184" s="2" t="s">
        <v>1</v>
      </c>
      <c r="F184" s="0"/>
      <c r="K184" s="0"/>
    </row>
    <row r="185" customFormat="false" ht="12" hidden="false" customHeight="false" outlineLevel="0" collapsed="false">
      <c r="A185" s="2" t="s">
        <v>2</v>
      </c>
      <c r="F185" s="0"/>
      <c r="K185" s="0"/>
    </row>
    <row r="186" customFormat="false" ht="12" hidden="false" customHeight="false" outlineLevel="0" collapsed="false">
      <c r="A186" s="2" t="s">
        <v>3</v>
      </c>
      <c r="F186" s="0"/>
      <c r="K186" s="0"/>
    </row>
    <row r="187" customFormat="false" ht="12" hidden="false" customHeight="false" outlineLevel="0" collapsed="false">
      <c r="A187" s="2" t="s">
        <v>4</v>
      </c>
      <c r="F187" s="0"/>
      <c r="K187" s="0"/>
    </row>
    <row r="188" customFormat="false" ht="12" hidden="false" customHeight="false" outlineLevel="0" collapsed="false">
      <c r="A188" s="2" t="s">
        <v>5</v>
      </c>
      <c r="F188" s="0"/>
      <c r="K188" s="0"/>
    </row>
    <row r="189" customFormat="false" ht="12" hidden="false" customHeight="false" outlineLevel="0" collapsed="false">
      <c r="A189" s="2" t="s">
        <v>6</v>
      </c>
      <c r="F189" s="0"/>
      <c r="K189" s="0"/>
    </row>
    <row r="190" customFormat="false" ht="12" hidden="false" customHeight="false" outlineLevel="0" collapsed="false">
      <c r="A190" s="2" t="s">
        <v>7</v>
      </c>
      <c r="F190" s="0"/>
      <c r="K190" s="0"/>
    </row>
    <row r="191" customFormat="false" ht="12" hidden="false" customHeight="false" outlineLevel="0" collapsed="false">
      <c r="A191" s="2" t="s">
        <v>8</v>
      </c>
      <c r="F191" s="0"/>
      <c r="K191" s="0"/>
    </row>
    <row r="192" customFormat="false" ht="12" hidden="false" customHeight="false" outlineLevel="0" collapsed="false">
      <c r="A192" s="2" t="s">
        <v>9</v>
      </c>
      <c r="F192" s="0"/>
      <c r="K192" s="0"/>
    </row>
    <row r="193" customFormat="false" ht="12" hidden="false" customHeight="false" outlineLevel="0" collapsed="false">
      <c r="A193" s="2" t="s">
        <v>10</v>
      </c>
      <c r="F193" s="0"/>
      <c r="K193" s="0"/>
    </row>
    <row r="194" customFormat="false" ht="12" hidden="false" customHeight="false" outlineLevel="0" collapsed="false">
      <c r="A194" s="2" t="s">
        <v>11</v>
      </c>
      <c r="F194" s="0"/>
      <c r="K194" s="0"/>
    </row>
    <row r="195" customFormat="false" ht="12" hidden="false" customHeight="false" outlineLevel="0" collapsed="false">
      <c r="A195" s="2" t="s">
        <v>12</v>
      </c>
      <c r="F195" s="0"/>
      <c r="K195" s="0"/>
    </row>
    <row r="196" customFormat="false" ht="12" hidden="false" customHeight="false" outlineLevel="0" collapsed="false">
      <c r="A196" s="2" t="s">
        <v>13</v>
      </c>
      <c r="F196" s="0"/>
      <c r="K196" s="0"/>
    </row>
    <row r="197" customFormat="false" ht="12" hidden="false" customHeight="false" outlineLevel="0" collapsed="false">
      <c r="A197" s="2" t="s">
        <v>14</v>
      </c>
      <c r="F197" s="0"/>
      <c r="K197" s="0"/>
    </row>
    <row r="198" customFormat="false" ht="12" hidden="false" customHeight="false" outlineLevel="0" collapsed="false">
      <c r="A198" s="2" t="s">
        <v>15</v>
      </c>
      <c r="F198" s="0"/>
      <c r="K198" s="0"/>
    </row>
    <row r="199" customFormat="false" ht="12" hidden="false" customHeight="false" outlineLevel="0" collapsed="false">
      <c r="A199" s="2" t="s">
        <v>16</v>
      </c>
      <c r="F199" s="0"/>
      <c r="K199" s="0"/>
    </row>
    <row r="200" customFormat="false" ht="12" hidden="false" customHeight="false" outlineLevel="0" collapsed="false">
      <c r="A200" s="2" t="s">
        <v>17</v>
      </c>
      <c r="F200" s="0"/>
      <c r="K200" s="0"/>
    </row>
    <row r="201" customFormat="false" ht="12" hidden="false" customHeight="false" outlineLevel="0" collapsed="false">
      <c r="A201" s="2" t="s">
        <v>18</v>
      </c>
      <c r="F201" s="0"/>
      <c r="K201" s="0"/>
    </row>
    <row r="202" customFormat="false" ht="12" hidden="false" customHeight="false" outlineLevel="0" collapsed="false">
      <c r="A202" s="2" t="s">
        <v>19</v>
      </c>
      <c r="F202" s="0"/>
      <c r="K202" s="0"/>
    </row>
    <row r="203" customFormat="false" ht="12" hidden="false" customHeight="false" outlineLevel="0" collapsed="false">
      <c r="A203" s="2" t="s">
        <v>20</v>
      </c>
      <c r="F203" s="0"/>
      <c r="K203" s="0"/>
    </row>
    <row r="204" customFormat="false" ht="12" hidden="false" customHeight="false" outlineLevel="0" collapsed="false">
      <c r="A204" s="2" t="s">
        <v>21</v>
      </c>
      <c r="F204" s="0"/>
      <c r="K204" s="0"/>
    </row>
    <row r="205" customFormat="false" ht="12" hidden="false" customHeight="false" outlineLevel="0" collapsed="false">
      <c r="A205" s="2" t="s">
        <v>22</v>
      </c>
      <c r="F205" s="0"/>
      <c r="K205" s="0"/>
    </row>
    <row r="206" customFormat="false" ht="12" hidden="false" customHeight="false" outlineLevel="0" collapsed="false">
      <c r="A206" s="2" t="s">
        <v>23</v>
      </c>
      <c r="F206" s="0"/>
      <c r="K206" s="0"/>
    </row>
    <row r="207" customFormat="false" ht="12" hidden="false" customHeight="false" outlineLevel="0" collapsed="false">
      <c r="A207" s="2" t="s">
        <v>24</v>
      </c>
      <c r="F207" s="0"/>
      <c r="K207" s="0"/>
    </row>
    <row r="208" customFormat="false" ht="12" hidden="false" customHeight="false" outlineLevel="0" collapsed="false">
      <c r="A208" s="2" t="s">
        <v>25</v>
      </c>
      <c r="F208" s="0"/>
      <c r="K208" s="0"/>
    </row>
    <row r="209" customFormat="false" ht="12" hidden="false" customHeight="false" outlineLevel="0" collapsed="false">
      <c r="A209" s="2" t="s">
        <v>26</v>
      </c>
      <c r="F209" s="0"/>
      <c r="K209" s="0"/>
    </row>
    <row r="210" customFormat="false" ht="12" hidden="false" customHeight="false" outlineLevel="0" collapsed="false">
      <c r="A210" s="2" t="s">
        <v>27</v>
      </c>
      <c r="F210" s="0"/>
      <c r="K210" s="0"/>
    </row>
    <row r="211" customFormat="false" ht="12" hidden="false" customHeight="false" outlineLevel="0" collapsed="false">
      <c r="A211" s="2" t="s">
        <v>28</v>
      </c>
      <c r="F211" s="0"/>
      <c r="K211" s="0"/>
    </row>
    <row r="212" customFormat="false" ht="12" hidden="false" customHeight="false" outlineLevel="0" collapsed="false">
      <c r="A212" s="2" t="s">
        <v>29</v>
      </c>
      <c r="F212" s="0"/>
      <c r="K212" s="0"/>
    </row>
    <row r="213" customFormat="false" ht="12" hidden="false" customHeight="false" outlineLevel="0" collapsed="false">
      <c r="A213" s="2" t="s">
        <v>30</v>
      </c>
      <c r="F213" s="0"/>
      <c r="K213" s="0"/>
    </row>
    <row r="214" customFormat="false" ht="12" hidden="false" customHeight="false" outlineLevel="0" collapsed="false">
      <c r="A214" s="2" t="s">
        <v>85</v>
      </c>
      <c r="F214" s="0"/>
      <c r="K214" s="0"/>
    </row>
    <row r="215" customFormat="false" ht="12" hidden="false" customHeight="false" outlineLevel="0" collapsed="false">
      <c r="A215" s="2" t="s">
        <v>31</v>
      </c>
      <c r="F215" s="0"/>
      <c r="K215" s="0"/>
    </row>
    <row r="216" customFormat="false" ht="12" hidden="false" customHeight="false" outlineLevel="0" collapsed="false">
      <c r="A216" s="2" t="s">
        <v>60</v>
      </c>
      <c r="F216" s="0"/>
      <c r="K216" s="0"/>
    </row>
    <row r="217" customFormat="false" ht="12" hidden="false" customHeight="false" outlineLevel="0" collapsed="false">
      <c r="A217" s="2" t="s">
        <v>32</v>
      </c>
      <c r="F217" s="0"/>
      <c r="K217" s="0"/>
    </row>
    <row r="218" customFormat="false" ht="12" hidden="false" customHeight="false" outlineLevel="0" collapsed="false">
      <c r="A218" s="2" t="s">
        <v>86</v>
      </c>
      <c r="F218" s="0"/>
      <c r="K218" s="0"/>
    </row>
    <row r="219" customFormat="false" ht="12" hidden="false" customHeight="false" outlineLevel="0" collapsed="false">
      <c r="A219" s="2" t="s">
        <v>33</v>
      </c>
      <c r="F219" s="0"/>
      <c r="K219" s="0"/>
    </row>
    <row r="220" customFormat="false" ht="12" hidden="false" customHeight="false" outlineLevel="0" collapsed="false">
      <c r="A220" s="2" t="s">
        <v>87</v>
      </c>
      <c r="F220" s="0"/>
      <c r="K220" s="0"/>
    </row>
    <row r="221" customFormat="false" ht="12" hidden="false" customHeight="false" outlineLevel="0" collapsed="false">
      <c r="A221" s="2" t="s">
        <v>34</v>
      </c>
      <c r="F221" s="0"/>
      <c r="K221" s="0"/>
    </row>
    <row r="222" customFormat="false" ht="12" hidden="false" customHeight="false" outlineLevel="0" collapsed="false">
      <c r="A222" s="2" t="s">
        <v>61</v>
      </c>
      <c r="F222" s="0"/>
      <c r="K222" s="0"/>
    </row>
    <row r="223" customFormat="false" ht="12" hidden="false" customHeight="false" outlineLevel="0" collapsed="false">
      <c r="A223" s="2" t="s">
        <v>35</v>
      </c>
      <c r="F223" s="0"/>
      <c r="K223" s="0"/>
    </row>
    <row r="224" customFormat="false" ht="12" hidden="false" customHeight="false" outlineLevel="0" collapsed="false">
      <c r="A224" s="2" t="s">
        <v>88</v>
      </c>
      <c r="F224" s="0"/>
      <c r="K224" s="0"/>
    </row>
    <row r="225" customFormat="false" ht="12" hidden="false" customHeight="false" outlineLevel="0" collapsed="false">
      <c r="A225" s="2" t="s">
        <v>36</v>
      </c>
      <c r="F225" s="0"/>
      <c r="K225" s="0"/>
    </row>
    <row r="226" customFormat="false" ht="12" hidden="false" customHeight="false" outlineLevel="0" collapsed="false">
      <c r="A226" s="2" t="s">
        <v>89</v>
      </c>
      <c r="F226" s="0"/>
      <c r="K226" s="0"/>
    </row>
    <row r="227" customFormat="false" ht="12" hidden="false" customHeight="false" outlineLevel="0" collapsed="false">
      <c r="A227" s="2" t="s">
        <v>37</v>
      </c>
      <c r="F227" s="0"/>
      <c r="K227" s="0"/>
    </row>
    <row r="228" customFormat="false" ht="12" hidden="false" customHeight="false" outlineLevel="0" collapsed="false">
      <c r="F228" s="0"/>
      <c r="K228" s="0"/>
    </row>
    <row r="229" customFormat="false" ht="12" hidden="false" customHeight="false" outlineLevel="0" collapsed="false">
      <c r="F229" s="0"/>
      <c r="K229" s="0"/>
    </row>
    <row r="230" customFormat="false" ht="12" hidden="false" customHeight="false" outlineLevel="0" collapsed="false">
      <c r="F230" s="0"/>
      <c r="K230" s="0"/>
    </row>
    <row r="231" customFormat="false" ht="12" hidden="false" customHeight="false" outlineLevel="0" collapsed="false">
      <c r="F231" s="0"/>
      <c r="K231" s="0"/>
    </row>
    <row r="232" customFormat="false" ht="12" hidden="false" customHeight="false" outlineLevel="0" collapsed="false">
      <c r="F232" s="0"/>
      <c r="K232" s="0"/>
    </row>
    <row r="233" customFormat="false" ht="12" hidden="false" customHeight="false" outlineLevel="0" collapsed="false">
      <c r="F233" s="0"/>
      <c r="K233" s="0"/>
    </row>
    <row r="234" customFormat="false" ht="12" hidden="false" customHeight="false" outlineLevel="0" collapsed="false">
      <c r="F234" s="0"/>
      <c r="K234" s="0"/>
    </row>
  </sheetData>
  <mergeCells count="4">
    <mergeCell ref="C25:D25"/>
    <mergeCell ref="C53:D53"/>
    <mergeCell ref="C86:D86"/>
    <mergeCell ref="C134:D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4:49:14Z</dcterms:created>
  <dc:creator>Tanke</dc:creator>
  <dc:description/>
  <dc:language>en-US</dc:language>
  <cp:lastModifiedBy>Jerry Codner</cp:lastModifiedBy>
  <dcterms:modified xsi:type="dcterms:W3CDTF">2007-01-31T15:38:07Z</dcterms:modified>
  <cp:revision>0</cp:revision>
  <dc:subject/>
  <dc:title/>
</cp:coreProperties>
</file>