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GDE" sheetId="1" state="visible" r:id="rId2"/>
    <sheet name="Sheet2" sheetId="2" state="visible" r:id="rId3"/>
    <sheet name="Just FNAL" sheetId="3" state="visible" r:id="rId4"/>
  </sheets>
  <definedNames>
    <definedName function="false" hidden="false" localSheetId="0" name="_xlnm.Print_Area" vbProcedure="false">GDE!$A$1:$O$308</definedName>
    <definedName function="false" hidden="true" localSheetId="0" name="_xlnm._FilterDatabase" vbProcedure="false">GDE!$C$1:$G$30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9" authorId="0">
      <text>
        <r>
          <rPr>
            <sz val="8"/>
            <color rgb="FF000000"/>
            <rFont val="Tahoma"/>
            <family val="0"/>
          </rPr>
          <t xml:space="preserve">There needs to be a discussion of the effects of not having additional EB Welder capacity available.  May want to look for alternative ways to fund this equipment.
</t>
        </r>
      </text>
      <mc:AlternateContent>
        <mc:Choice Requires="v2">
          <commentPr autoFill="true" autoScale="false" colHidden="false" locked="false" rowHidden="false" textHAlign="justify" textVAlign="top">
            <anchor moveWithCells="false" sizeWithCells="false">
              <xdr:from>
                <xdr:col>4</xdr:col>
                <xdr:colOff>14</xdr:colOff>
                <xdr:row>107</xdr:row>
                <xdr:rowOff>7</xdr:rowOff>
              </xdr:from>
              <xdr:to>
                <xdr:col>5</xdr:col>
                <xdr:colOff>-182</xdr:colOff>
                <xdr:row>113</xdr:row>
                <xdr:rowOff>13</xdr:rowOff>
              </xdr:to>
            </anchor>
          </commentPr>
        </mc:Choice>
        <mc:Fallback/>
      </mc:AlternateContent>
    </comment>
    <comment ref="D110" authorId="0">
      <text>
        <r>
          <rPr>
            <sz val="8"/>
            <color rgb="FF000000"/>
            <rFont val="Tahoma"/>
            <family val="0"/>
          </rPr>
          <t xml:space="preserve">split simulation work between cavity EM and Main Linac Studies</t>
        </r>
      </text>
      <mc:AlternateContent>
        <mc:Choice Requires="v2">
          <commentPr autoFill="true" autoScale="false" colHidden="false" locked="false" rowHidden="false" textHAlign="justify" textVAlign="top">
            <anchor moveWithCells="false" sizeWithCells="false">
              <xdr:from>
                <xdr:col>4</xdr:col>
                <xdr:colOff>14</xdr:colOff>
                <xdr:row>108</xdr:row>
                <xdr:rowOff>7</xdr:rowOff>
              </xdr:from>
              <xdr:to>
                <xdr:col>5</xdr:col>
                <xdr:colOff>-182</xdr:colOff>
                <xdr:row>112</xdr:row>
                <xdr:rowOff>13</xdr:rowOff>
              </xdr:to>
            </anchor>
          </commentPr>
        </mc:Choice>
        <mc:Fallback/>
      </mc:AlternateContent>
    </comment>
    <comment ref="D111" authorId="0">
      <text>
        <r>
          <rPr>
            <sz val="8"/>
            <color rgb="FF000000"/>
            <rFont val="Tahoma"/>
            <family val="0"/>
          </rPr>
          <t xml:space="preserve">investigate TIG welding and hydro-forming of cavities</t>
        </r>
      </text>
      <mc:AlternateContent>
        <mc:Choice Requires="v2">
          <commentPr autoFill="true" autoScale="false" colHidden="false" locked="false" rowHidden="false" textHAlign="justify" textVAlign="top">
            <anchor moveWithCells="false" sizeWithCells="false">
              <xdr:from>
                <xdr:col>4</xdr:col>
                <xdr:colOff>14</xdr:colOff>
                <xdr:row>109</xdr:row>
                <xdr:rowOff>7</xdr:rowOff>
              </xdr:from>
              <xdr:to>
                <xdr:col>5</xdr:col>
                <xdr:colOff>-182</xdr:colOff>
                <xdr:row>113</xdr:row>
                <xdr:rowOff>13</xdr:rowOff>
              </xdr:to>
            </anchor>
          </commentPr>
        </mc:Choice>
        <mc:Fallback/>
      </mc:AlternateContent>
    </comment>
    <comment ref="D116" authorId="0">
      <text>
        <r>
          <rPr>
            <sz val="8"/>
            <color rgb="FF000000"/>
            <rFont val="Tahoma"/>
            <family val="0"/>
          </rPr>
          <t xml:space="preserve">required to be in a position to specify the next generation EP facility
</t>
        </r>
      </text>
      <mc:AlternateContent>
        <mc:Choice Requires="v2">
          <commentPr autoFill="true" autoScale="false" colHidden="false" locked="false" rowHidden="false" textHAlign="justify" textVAlign="top">
            <anchor moveWithCells="false" sizeWithCells="false">
              <xdr:from>
                <xdr:col>4</xdr:col>
                <xdr:colOff>14</xdr:colOff>
                <xdr:row>114</xdr:row>
                <xdr:rowOff>7</xdr:rowOff>
              </xdr:from>
              <xdr:to>
                <xdr:col>5</xdr:col>
                <xdr:colOff>-159</xdr:colOff>
                <xdr:row>117</xdr:row>
                <xdr:rowOff>4</xdr:rowOff>
              </xdr:to>
            </anchor>
          </commentPr>
        </mc:Choice>
        <mc:Fallback/>
      </mc:AlternateContent>
    </comment>
    <comment ref="D146" authorId="0">
      <text>
        <r>
          <rPr>
            <sz val="8"/>
            <color rgb="FF000000"/>
            <rFont val="Tahoma"/>
            <family val="0"/>
          </rPr>
          <t xml:space="preserve">captured elsewhere
2.1.2 Development of the RDR</t>
        </r>
      </text>
      <mc:AlternateContent>
        <mc:Choice Requires="v2">
          <commentPr autoFill="true" autoScale="false" colHidden="false" locked="false" rowHidden="false" textHAlign="justify" textVAlign="top">
            <anchor moveWithCells="false" sizeWithCells="false">
              <xdr:from>
                <xdr:col>4</xdr:col>
                <xdr:colOff>14</xdr:colOff>
                <xdr:row>144</xdr:row>
                <xdr:rowOff>7</xdr:rowOff>
              </xdr:from>
              <xdr:to>
                <xdr:col>5</xdr:col>
                <xdr:colOff>-182</xdr:colOff>
                <xdr:row>148</xdr:row>
                <xdr:rowOff>13</xdr:rowOff>
              </xdr:to>
            </anchor>
          </commentPr>
        </mc:Choice>
        <mc:Fallback/>
      </mc:AlternateContent>
    </comment>
    <comment ref="D188" authorId="0">
      <text>
        <r>
          <rPr>
            <sz val="8"/>
            <color rgb="FF000000"/>
            <rFont val="Tahoma"/>
            <family val="0"/>
          </rPr>
          <t xml:space="preserve">includes finish modulator (1.5ms), start new modulator construction for Gun, buy spare parts for modulator, 2 FTE and 550K
order 10MW klystron 1000K
procure one set of rf distribution hardware for one module + spares (2 FTE and 200K)
Reid + tech  + new hire
build 2 kw drive module (LLRF to Klystron) 1 FTE+120K
HTS: procure 500kw klystron  500K
4 2104U klystrons from Titan 200K total
</t>
        </r>
      </text>
      <mc:AlternateContent>
        <mc:Choice Requires="v2">
          <commentPr autoFill="true" autoScale="false" colHidden="false" locked="false" rowHidden="false" textHAlign="justify" textVAlign="top">
            <anchor moveWithCells="false" sizeWithCells="false">
              <xdr:from>
                <xdr:col>4</xdr:col>
                <xdr:colOff>2</xdr:colOff>
                <xdr:row>186</xdr:row>
                <xdr:rowOff>7</xdr:rowOff>
              </xdr:from>
              <xdr:to>
                <xdr:col>5</xdr:col>
                <xdr:colOff>-103</xdr:colOff>
                <xdr:row>197</xdr:row>
                <xdr:rowOff>8</xdr:rowOff>
              </xdr:to>
            </anchor>
          </commentPr>
        </mc:Choice>
        <mc:Fallback/>
      </mc:AlternateContent>
    </comment>
    <comment ref="F105" authorId="0">
      <text>
        <r>
          <rPr>
            <b val="true"/>
            <sz val="8"/>
            <color rgb="FF000000"/>
            <rFont val="Tahoma"/>
            <family val="0"/>
          </rPr>
          <t xml:space="preserve">work moved to SLAC 
</t>
        </r>
      </text>
      <mc:AlternateContent>
        <mc:Choice Requires="v2">
          <commentPr autoFill="true" autoScale="false" colHidden="false" locked="false" rowHidden="false" textHAlign="justify" textVAlign="top">
            <anchor moveWithCells="false" sizeWithCells="false">
              <xdr:from>
                <xdr:col>6</xdr:col>
                <xdr:colOff>14</xdr:colOff>
                <xdr:row>103</xdr:row>
                <xdr:rowOff>7</xdr:rowOff>
              </xdr:from>
              <xdr:to>
                <xdr:col>7</xdr:col>
                <xdr:colOff>21</xdr:colOff>
                <xdr:row>107</xdr:row>
                <xdr:rowOff>13</xdr:rowOff>
              </xdr:to>
            </anchor>
          </commentPr>
        </mc:Choice>
        <mc:Fallback/>
      </mc:AlternateContent>
    </comment>
    <comment ref="H8" authorId="0">
      <text>
        <r>
          <rPr>
            <sz val="8"/>
            <color rgb="FF000000"/>
            <rFont val="Tahoma"/>
            <family val="2"/>
          </rPr>
          <t xml:space="preserve">Kephart, Mishra, Stanek, Nagaitsev, Sasse (.5), Konc (.5), Webmaster (1)</t>
        </r>
      </text>
      <mc:AlternateContent>
        <mc:Choice Requires="v2">
          <commentPr autoFill="true" autoScale="false" colHidden="false" locked="false" rowHidden="false" textHAlign="justify" textVAlign="top">
            <anchor moveWithCells="false" sizeWithCells="false">
              <xdr:from>
                <xdr:col>8</xdr:col>
                <xdr:colOff>2</xdr:colOff>
                <xdr:row>6</xdr:row>
                <xdr:rowOff>7</xdr:rowOff>
              </xdr:from>
              <xdr:to>
                <xdr:col>9</xdr:col>
                <xdr:colOff>49</xdr:colOff>
                <xdr:row>9</xdr:row>
                <xdr:rowOff>5</xdr:rowOff>
              </xdr:to>
            </anchor>
          </commentPr>
        </mc:Choice>
        <mc:Fallback/>
      </mc:AlternateContent>
    </comment>
    <comment ref="H12" authorId="0">
      <text>
        <r>
          <rPr>
            <b val="true"/>
            <sz val="8"/>
            <color rgb="FF000000"/>
            <rFont val="Tahoma"/>
            <family val="0"/>
          </rPr>
          <t xml:space="preserve">.</t>
        </r>
        <r>
          <rPr>
            <sz val="8"/>
            <color rgb="FF000000"/>
            <rFont val="Tahoma"/>
            <family val="2"/>
          </rPr>
          <t xml:space="preserve">5 Judy Jackson + .5 Public Affairs staff</t>
        </r>
      </text>
      <mc:AlternateContent>
        <mc:Choice Requires="v2">
          <commentPr autoFill="true" autoScale="false" colHidden="false" locked="false" rowHidden="false" textHAlign="justify" textVAlign="top">
            <anchor moveWithCells="false" sizeWithCells="false">
              <xdr:from>
                <xdr:col>8</xdr:col>
                <xdr:colOff>2</xdr:colOff>
                <xdr:row>10</xdr:row>
                <xdr:rowOff>7</xdr:rowOff>
              </xdr:from>
              <xdr:to>
                <xdr:col>9</xdr:col>
                <xdr:colOff>49</xdr:colOff>
                <xdr:row>12</xdr:row>
                <xdr:rowOff>13</xdr:rowOff>
              </xdr:to>
            </anchor>
          </commentPr>
        </mc:Choice>
        <mc:Fallback/>
      </mc:AlternateContent>
    </comment>
    <comment ref="H17" authorId="0">
      <text>
        <r>
          <rPr>
            <sz val="8"/>
            <color rgb="FF000000"/>
            <rFont val="Tahoma"/>
            <family val="2"/>
          </rPr>
          <t xml:space="preserve">Moved this to Bid to Host under Public Outreach</t>
        </r>
      </text>
      <mc:AlternateContent>
        <mc:Choice Requires="v2">
          <commentPr autoFill="true" autoScale="false" colHidden="false" locked="false" rowHidden="false" textHAlign="justify" textVAlign="top">
            <anchor moveWithCells="false" sizeWithCells="false">
              <xdr:from>
                <xdr:col>8</xdr:col>
                <xdr:colOff>2</xdr:colOff>
                <xdr:row>15</xdr:row>
                <xdr:rowOff>7</xdr:rowOff>
              </xdr:from>
              <xdr:to>
                <xdr:col>9</xdr:col>
                <xdr:colOff>49</xdr:colOff>
                <xdr:row>17</xdr:row>
                <xdr:rowOff>10</xdr:rowOff>
              </xdr:to>
            </anchor>
          </commentPr>
        </mc:Choice>
        <mc:Fallback/>
      </mc:AlternateContent>
    </comment>
    <comment ref="H21" authorId="0">
      <text>
        <r>
          <rPr>
            <sz val="8"/>
            <color rgb="FF000000"/>
            <rFont val="Tahoma"/>
            <family val="0"/>
          </rPr>
          <t xml:space="preserve">Garbincius+(Carter+Peterson+Tompkins all .5)+3 request from PeterG (Primavera expert, WBS person, data entry)</t>
        </r>
      </text>
      <mc:AlternateContent>
        <mc:Choice Requires="v2">
          <commentPr autoFill="true" autoScale="false" colHidden="false" locked="false" rowHidden="false" textHAlign="justify" textVAlign="top">
            <anchor moveWithCells="false" sizeWithCells="false">
              <xdr:from>
                <xdr:col>8</xdr:col>
                <xdr:colOff>2</xdr:colOff>
                <xdr:row>19</xdr:row>
                <xdr:rowOff>7</xdr:rowOff>
              </xdr:from>
              <xdr:to>
                <xdr:col>9</xdr:col>
                <xdr:colOff>49</xdr:colOff>
                <xdr:row>24</xdr:row>
                <xdr:rowOff>1</xdr:rowOff>
              </xdr:to>
            </anchor>
          </commentPr>
        </mc:Choice>
        <mc:Fallback/>
      </mc:AlternateContent>
    </comment>
    <comment ref="H33" authorId="0">
      <text>
        <r>
          <rPr>
            <sz val="8"/>
            <color rgb="FF000000"/>
            <rFont val="Tahoma"/>
            <family val="0"/>
          </rPr>
          <t xml:space="preserve">Half of 2.5 FTE identified:  Spentzouris 0.3, Amundson 0.3, Stern 0.2, Ivanov 0.2, Ostiguy 0.35, Church 0.25, Johnston 0.2, Ng 0.2, Michelotti 0.5
</t>
        </r>
      </text>
      <mc:AlternateContent>
        <mc:Choice Requires="v2">
          <commentPr autoFill="true" autoScale="false" colHidden="false" locked="false" rowHidden="false" textHAlign="justify" textVAlign="top">
            <anchor moveWithCells="false" sizeWithCells="false">
              <xdr:from>
                <xdr:col>8</xdr:col>
                <xdr:colOff>2</xdr:colOff>
                <xdr:row>31</xdr:row>
                <xdr:rowOff>13</xdr:rowOff>
              </xdr:from>
              <xdr:to>
                <xdr:col>9</xdr:col>
                <xdr:colOff>72</xdr:colOff>
                <xdr:row>37</xdr:row>
                <xdr:rowOff>9</xdr:rowOff>
              </xdr:to>
            </anchor>
          </commentPr>
        </mc:Choice>
        <mc:Fallback/>
      </mc:AlternateContent>
    </comment>
    <comment ref="H49" authorId="0">
      <text>
        <r>
          <rPr>
            <sz val="8"/>
            <color rgb="FF000000"/>
            <rFont val="Tahoma"/>
            <family val="0"/>
          </rPr>
          <t xml:space="preserve">4.1 out of 8.2 FTE consisting of:  M.Church (70%), F.Ostiguy (65%), J.Jonstone (50%), A.Valishev (80%), V.Lebedev(15%), K.Ranjan(100%), N.Solyak(50%), , P.Lebrune(90%), L.Michelotti (50%), V.Ivanov(80%), P.McBride(55%), P.Spentzouris (15%), Posted Opening 1.0
Asumes this team works half the year on RDR then the other half on US Site Specific design in the TDR </t>
        </r>
      </text>
      <mc:AlternateContent>
        <mc:Choice Requires="v2">
          <commentPr autoFill="true" autoScale="false" colHidden="false" locked="false" rowHidden="false" textHAlign="justify" textVAlign="top">
            <anchor moveWithCells="false" sizeWithCells="false">
              <xdr:from>
                <xdr:col>8</xdr:col>
                <xdr:colOff>14</xdr:colOff>
                <xdr:row>48</xdr:row>
                <xdr:rowOff>5</xdr:rowOff>
              </xdr:from>
              <xdr:to>
                <xdr:col>11</xdr:col>
                <xdr:colOff>28</xdr:colOff>
                <xdr:row>55</xdr:row>
                <xdr:rowOff>9</xdr:rowOff>
              </xdr:to>
            </anchor>
          </commentPr>
        </mc:Choice>
        <mc:Fallback/>
      </mc:AlternateContent>
    </comment>
    <comment ref="H50" authorId="0">
      <text>
        <r>
          <rPr>
            <sz val="8"/>
            <color rgb="FF000000"/>
            <rFont val="Tahoma"/>
            <family val="0"/>
          </rPr>
          <t xml:space="preserve">Volk ~0.5 and possibly a student
</t>
        </r>
      </text>
      <mc:AlternateContent>
        <mc:Choice Requires="v2">
          <commentPr autoFill="true" autoScale="false" colHidden="false" locked="false" rowHidden="false" textHAlign="justify" textVAlign="top">
            <anchor moveWithCells="false" sizeWithCells="false">
              <xdr:from>
                <xdr:col>8</xdr:col>
                <xdr:colOff>2</xdr:colOff>
                <xdr:row>48</xdr:row>
                <xdr:rowOff>7</xdr:rowOff>
              </xdr:from>
              <xdr:to>
                <xdr:col>9</xdr:col>
                <xdr:colOff>49</xdr:colOff>
                <xdr:row>50</xdr:row>
                <xdr:rowOff>14</xdr:rowOff>
              </xdr:to>
            </anchor>
          </commentPr>
        </mc:Choice>
        <mc:Fallback/>
      </mc:AlternateContent>
    </comment>
    <comment ref="H58" authorId="0">
      <text>
        <r>
          <rPr>
            <sz val="8"/>
            <color rgb="FF000000"/>
            <rFont val="Tahoma"/>
            <family val="0"/>
          </rPr>
          <t xml:space="preserve">Kuchler 0.6
</t>
        </r>
      </text>
      <mc:AlternateContent>
        <mc:Choice Requires="v2">
          <commentPr autoFill="true" autoScale="false" colHidden="false" locked="false" rowHidden="false" textHAlign="justify" textVAlign="top">
            <anchor moveWithCells="false" sizeWithCells="false">
              <xdr:from>
                <xdr:col>8</xdr:col>
                <xdr:colOff>2</xdr:colOff>
                <xdr:row>56</xdr:row>
                <xdr:rowOff>7</xdr:rowOff>
              </xdr:from>
              <xdr:to>
                <xdr:col>9</xdr:col>
                <xdr:colOff>49</xdr:colOff>
                <xdr:row>60</xdr:row>
                <xdr:rowOff>13</xdr:rowOff>
              </xdr:to>
            </anchor>
          </commentPr>
        </mc:Choice>
        <mc:Fallback/>
      </mc:AlternateContent>
    </comment>
    <comment ref="H71" authorId="0">
      <text>
        <r>
          <rPr>
            <sz val="8"/>
            <color rgb="FF000000"/>
            <rFont val="Tahoma"/>
            <family val="0"/>
          </rPr>
          <t xml:space="preserve">0.75 of 10.4 FTE identified under 5.9.11
</t>
        </r>
      </text>
      <mc:AlternateContent>
        <mc:Choice Requires="v2">
          <commentPr autoFill="true" autoScale="false" colHidden="false" locked="false" rowHidden="false" textHAlign="justify" textVAlign="top">
            <anchor moveWithCells="false" sizeWithCells="false">
              <xdr:from>
                <xdr:col>8</xdr:col>
                <xdr:colOff>2</xdr:colOff>
                <xdr:row>69</xdr:row>
                <xdr:rowOff>7</xdr:rowOff>
              </xdr:from>
              <xdr:to>
                <xdr:col>9</xdr:col>
                <xdr:colOff>49</xdr:colOff>
                <xdr:row>73</xdr:row>
                <xdr:rowOff>13</xdr:rowOff>
              </xdr:to>
            </anchor>
          </commentPr>
        </mc:Choice>
        <mc:Fallback/>
      </mc:AlternateContent>
    </comment>
    <comment ref="H72" authorId="0">
      <text>
        <r>
          <rPr>
            <sz val="8"/>
            <color rgb="FF000000"/>
            <rFont val="Tahoma"/>
            <family val="0"/>
          </rPr>
          <t xml:space="preserve">0.5 FTE for this task (1/2 of requested for this work)
 out of the 6.25 FTE we propose to fund for Instrumentation versus requested 9.5 FTE listed below under 5.9.12</t>
        </r>
      </text>
      <mc:AlternateContent>
        <mc:Choice Requires="v2">
          <commentPr autoFill="true" autoScale="false" colHidden="false" locked="false" rowHidden="false" textHAlign="justify" textVAlign="top">
            <anchor moveWithCells="false" sizeWithCells="false">
              <xdr:from>
                <xdr:col>8</xdr:col>
                <xdr:colOff>2</xdr:colOff>
                <xdr:row>70</xdr:row>
                <xdr:rowOff>7</xdr:rowOff>
              </xdr:from>
              <xdr:to>
                <xdr:col>9</xdr:col>
                <xdr:colOff>49</xdr:colOff>
                <xdr:row>77</xdr:row>
                <xdr:rowOff>5</xdr:rowOff>
              </xdr:to>
            </anchor>
          </commentPr>
        </mc:Choice>
        <mc:Fallback/>
      </mc:AlternateContent>
    </comment>
    <comment ref="H73" authorId="0">
      <text>
        <r>
          <rPr>
            <sz val="8"/>
            <color rgb="FF000000"/>
            <rFont val="Tahoma"/>
            <family val="0"/>
          </rPr>
          <t xml:space="preserve">This represents half of the proposed effort by TD to work on Magnet R&amp;D (4/18/06).  Rest of work is deferred until FY08</t>
        </r>
      </text>
      <mc:AlternateContent>
        <mc:Choice Requires="v2">
          <commentPr autoFill="true" autoScale="false" colHidden="false" locked="false" rowHidden="false" textHAlign="justify" textVAlign="top">
            <anchor moveWithCells="false" sizeWithCells="false">
              <xdr:from>
                <xdr:col>8</xdr:col>
                <xdr:colOff>14</xdr:colOff>
                <xdr:row>71</xdr:row>
                <xdr:rowOff>7</xdr:rowOff>
              </xdr:from>
              <xdr:to>
                <xdr:col>9</xdr:col>
                <xdr:colOff>62</xdr:colOff>
                <xdr:row>75</xdr:row>
                <xdr:rowOff>13</xdr:rowOff>
              </xdr:to>
            </anchor>
          </commentPr>
        </mc:Choice>
        <mc:Fallback/>
      </mc:AlternateContent>
    </comment>
    <comment ref="H74" authorId="0">
      <text>
        <r>
          <rPr>
            <sz val="8"/>
            <color rgb="FF000000"/>
            <rFont val="Tahoma"/>
            <family val="0"/>
          </rPr>
          <t xml:space="preserve">Peterson (.25)
</t>
        </r>
      </text>
      <mc:AlternateContent>
        <mc:Choice Requires="v2">
          <commentPr autoFill="true" autoScale="false" colHidden="false" locked="false" rowHidden="false" textHAlign="justify" textVAlign="top">
            <anchor moveWithCells="false" sizeWithCells="false">
              <xdr:from>
                <xdr:col>8</xdr:col>
                <xdr:colOff>2</xdr:colOff>
                <xdr:row>72</xdr:row>
                <xdr:rowOff>7</xdr:rowOff>
              </xdr:from>
              <xdr:to>
                <xdr:col>9</xdr:col>
                <xdr:colOff>49</xdr:colOff>
                <xdr:row>76</xdr:row>
                <xdr:rowOff>13</xdr:rowOff>
              </xdr:to>
            </anchor>
          </commentPr>
        </mc:Choice>
        <mc:Fallback/>
      </mc:AlternateContent>
    </comment>
    <comment ref="H101" authorId="0">
      <text>
        <r>
          <rPr>
            <sz val="8"/>
            <color rgb="FF000000"/>
            <rFont val="Tahoma"/>
            <family val="0"/>
          </rPr>
          <t xml:space="preserve">4 out of 10 FTE identified in 5.8.4
</t>
        </r>
      </text>
      <mc:AlternateContent>
        <mc:Choice Requires="v2">
          <commentPr autoFill="true" autoScale="false" colHidden="false" locked="false" rowHidden="false" textHAlign="justify" textVAlign="top">
            <anchor moveWithCells="false" sizeWithCells="false">
              <xdr:from>
                <xdr:col>8</xdr:col>
                <xdr:colOff>2</xdr:colOff>
                <xdr:row>99</xdr:row>
                <xdr:rowOff>7</xdr:rowOff>
              </xdr:from>
              <xdr:to>
                <xdr:col>9</xdr:col>
                <xdr:colOff>49</xdr:colOff>
                <xdr:row>101</xdr:row>
                <xdr:rowOff>15</xdr:rowOff>
              </xdr:to>
            </anchor>
          </commentPr>
        </mc:Choice>
        <mc:Fallback/>
      </mc:AlternateContent>
    </comment>
    <comment ref="H108" authorId="0">
      <text>
        <r>
          <rPr>
            <sz val="8"/>
            <color rgb="FF000000"/>
            <rFont val="Tahoma"/>
            <family val="0"/>
          </rPr>
          <t xml:space="preserve">Mike Foley (1.0), Scott Reeves (1.0), 
Agreement to assign
AD Engineer (1.0), AD Technician (1.)
</t>
        </r>
      </text>
      <mc:AlternateContent>
        <mc:Choice Requires="v2">
          <commentPr autoFill="true" autoScale="false" colHidden="false" locked="false" rowHidden="false" textHAlign="justify" textVAlign="top">
            <anchor moveWithCells="false" sizeWithCells="false">
              <xdr:from>
                <xdr:col>8</xdr:col>
                <xdr:colOff>2</xdr:colOff>
                <xdr:row>106</xdr:row>
                <xdr:rowOff>7</xdr:rowOff>
              </xdr:from>
              <xdr:to>
                <xdr:col>10</xdr:col>
                <xdr:colOff>37</xdr:colOff>
                <xdr:row>108</xdr:row>
                <xdr:rowOff>16</xdr:rowOff>
              </xdr:to>
            </anchor>
          </commentPr>
        </mc:Choice>
        <mc:Fallback/>
      </mc:AlternateContent>
    </comment>
    <comment ref="H110" authorId="0">
      <text>
        <r>
          <rPr>
            <sz val="8"/>
            <color rgb="FF000000"/>
            <rFont val="Tahoma"/>
            <family val="0"/>
          </rPr>
          <t xml:space="preserve">G.Romanov(25%), A.Lunin(30%), T.Khabibulin(25%)
</t>
        </r>
      </text>
      <mc:AlternateContent>
        <mc:Choice Requires="v2">
          <commentPr autoFill="true" autoScale="false" colHidden="false" locked="false" rowHidden="false" textHAlign="justify" textVAlign="top">
            <anchor moveWithCells="false" sizeWithCells="false">
              <xdr:from>
                <xdr:col>8</xdr:col>
                <xdr:colOff>2</xdr:colOff>
                <xdr:row>108</xdr:row>
                <xdr:rowOff>7</xdr:rowOff>
              </xdr:from>
              <xdr:to>
                <xdr:col>9</xdr:col>
                <xdr:colOff>49</xdr:colOff>
                <xdr:row>112</xdr:row>
                <xdr:rowOff>13</xdr:rowOff>
              </xdr:to>
            </anchor>
          </commentPr>
        </mc:Choice>
        <mc:Fallback/>
      </mc:AlternateContent>
    </comment>
    <comment ref="H111" authorId="0">
      <text>
        <r>
          <rPr>
            <sz val="8"/>
            <color rgb="FF000000"/>
            <rFont val="Tahoma"/>
            <family val="0"/>
          </rPr>
          <t xml:space="preserve">maintain communication and progress reports with institution and make several trips to share knowledge
</t>
        </r>
      </text>
      <mc:AlternateContent>
        <mc:Choice Requires="v2">
          <commentPr autoFill="true" autoScale="false" colHidden="false" locked="false" rowHidden="false" textHAlign="justify" textVAlign="top">
            <anchor moveWithCells="false" sizeWithCells="false">
              <xdr:from>
                <xdr:col>8</xdr:col>
                <xdr:colOff>14</xdr:colOff>
                <xdr:row>109</xdr:row>
                <xdr:rowOff>7</xdr:rowOff>
              </xdr:from>
              <xdr:to>
                <xdr:col>9</xdr:col>
                <xdr:colOff>62</xdr:colOff>
                <xdr:row>113</xdr:row>
                <xdr:rowOff>13</xdr:rowOff>
              </xdr:to>
            </anchor>
          </commentPr>
        </mc:Choice>
        <mc:Fallback/>
      </mc:AlternateContent>
    </comment>
    <comment ref="H112" authorId="0">
      <text>
        <r>
          <rPr>
            <sz val="8"/>
            <color rgb="FF000000"/>
            <rFont val="Tahoma"/>
            <family val="0"/>
          </rPr>
          <t xml:space="preserve">Allan Rowe, Mike Frett, Debbie Bonifas, Mike Heinz, Ryan Montiel, Wade Muranya, Michael Rauchmiller, Brad Tennis, Dan Assel, Todd Thode, Cristian Boffo, Luciano Elementi, Jamie Blowers, Jan Szal, Contract (2.0), Engineer (2), Drafter (1)
These FTEs split between facility work and actual 1.3 GHz processing 
</t>
        </r>
      </text>
      <mc:AlternateContent>
        <mc:Choice Requires="v2">
          <commentPr autoFill="true" autoScale="false" colHidden="false" locked="false" rowHidden="false" textHAlign="justify" textVAlign="top">
            <anchor moveWithCells="false" sizeWithCells="false">
              <xdr:from>
                <xdr:col>8</xdr:col>
                <xdr:colOff>14</xdr:colOff>
                <xdr:row>110</xdr:row>
                <xdr:rowOff>7</xdr:rowOff>
              </xdr:from>
              <xdr:to>
                <xdr:col>10</xdr:col>
                <xdr:colOff>35</xdr:colOff>
                <xdr:row>118</xdr:row>
                <xdr:rowOff>15</xdr:rowOff>
              </xdr:to>
            </anchor>
          </commentPr>
        </mc:Choice>
        <mc:Fallback/>
      </mc:AlternateContent>
    </comment>
    <comment ref="H113" authorId="0">
      <text>
        <r>
          <rPr>
            <sz val="8"/>
            <color rgb="FF000000"/>
            <rFont val="Tahoma"/>
            <family val="0"/>
          </rPr>
          <t xml:space="preserve">maintain communication and progress reports with institution and make several trips to share knowledge
</t>
        </r>
      </text>
      <mc:AlternateContent>
        <mc:Choice Requires="v2">
          <commentPr autoFill="true" autoScale="false" colHidden="false" locked="false" rowHidden="false" textHAlign="justify" textVAlign="top">
            <anchor moveWithCells="false" sizeWithCells="false">
              <xdr:from>
                <xdr:col>8</xdr:col>
                <xdr:colOff>14</xdr:colOff>
                <xdr:row>111</xdr:row>
                <xdr:rowOff>7</xdr:rowOff>
              </xdr:from>
              <xdr:to>
                <xdr:col>10</xdr:col>
                <xdr:colOff>9</xdr:colOff>
                <xdr:row>115</xdr:row>
                <xdr:rowOff>13</xdr:rowOff>
              </xdr:to>
            </anchor>
          </commentPr>
        </mc:Choice>
        <mc:Fallback/>
      </mc:AlternateContent>
    </comment>
    <comment ref="H114" authorId="0">
      <text>
        <r>
          <rPr>
            <sz val="8"/>
            <color rgb="FF000000"/>
            <rFont val="Tahoma"/>
            <family val="0"/>
          </rPr>
          <t xml:space="preserve">maintain communication and progress reports with institution and make several trips to share knowledge
</t>
        </r>
      </text>
      <mc:AlternateContent>
        <mc:Choice Requires="v2">
          <commentPr autoFill="true" autoScale="false" colHidden="false" locked="false" rowHidden="false" textHAlign="justify" textVAlign="top">
            <anchor moveWithCells="false" sizeWithCells="false">
              <xdr:from>
                <xdr:col>8</xdr:col>
                <xdr:colOff>14</xdr:colOff>
                <xdr:row>112</xdr:row>
                <xdr:rowOff>7</xdr:rowOff>
              </xdr:from>
              <xdr:to>
                <xdr:col>10</xdr:col>
                <xdr:colOff>10</xdr:colOff>
                <xdr:row>115</xdr:row>
                <xdr:rowOff>15</xdr:rowOff>
              </xdr:to>
            </anchor>
          </commentPr>
        </mc:Choice>
        <mc:Fallback/>
      </mc:AlternateContent>
    </comment>
    <comment ref="H115" authorId="0">
      <text>
        <r>
          <rPr>
            <sz val="8"/>
            <color rgb="FF000000"/>
            <rFont val="Tahoma"/>
            <family val="0"/>
          </rPr>
          <t xml:space="preserve">maintain communication and progress reports with institution and make several trips to share knowledge
</t>
        </r>
      </text>
      <mc:AlternateContent>
        <mc:Choice Requires="v2">
          <commentPr autoFill="true" autoScale="false" colHidden="false" locked="false" rowHidden="false" textHAlign="justify" textVAlign="top">
            <anchor moveWithCells="false" sizeWithCells="false">
              <xdr:from>
                <xdr:col>8</xdr:col>
                <xdr:colOff>14</xdr:colOff>
                <xdr:row>113</xdr:row>
                <xdr:rowOff>7</xdr:rowOff>
              </xdr:from>
              <xdr:to>
                <xdr:col>10</xdr:col>
                <xdr:colOff>2</xdr:colOff>
                <xdr:row>117</xdr:row>
                <xdr:rowOff>2</xdr:rowOff>
              </xdr:to>
            </anchor>
          </commentPr>
        </mc:Choice>
        <mc:Fallback/>
      </mc:AlternateContent>
    </comment>
    <comment ref="H116" authorId="0">
      <text>
        <r>
          <rPr>
            <sz val="8"/>
            <color rgb="FF000000"/>
            <rFont val="Tahoma"/>
            <family val="0"/>
          </rPr>
          <t xml:space="preserve">C. Boffo  0.25, D. Hicks 0.25, Designer 0.5, C. Antoine 0.25, Associate Scientist 0.25, C. Cooper 0.25, Tech 0.5 
</t>
        </r>
      </text>
      <mc:AlternateContent>
        <mc:Choice Requires="v2">
          <commentPr autoFill="true" autoScale="false" colHidden="false" locked="false" rowHidden="false" textHAlign="justify" textVAlign="top">
            <anchor moveWithCells="false" sizeWithCells="false">
              <xdr:from>
                <xdr:col>8</xdr:col>
                <xdr:colOff>14</xdr:colOff>
                <xdr:row>24</xdr:row>
                <xdr:rowOff>7</xdr:rowOff>
              </xdr:from>
              <xdr:to>
                <xdr:col>9</xdr:col>
                <xdr:colOff>62</xdr:colOff>
                <xdr:row>28</xdr:row>
                <xdr:rowOff>13</xdr:rowOff>
              </xdr:to>
            </anchor>
          </commentPr>
        </mc:Choice>
        <mc:Fallback/>
      </mc:AlternateContent>
    </comment>
    <comment ref="H118" authorId="0">
      <text>
        <r>
          <rPr>
            <sz val="8"/>
            <color rgb="FF000000"/>
            <rFont val="Tahoma"/>
            <family val="0"/>
          </rPr>
          <t xml:space="preserve">Tom Peterson 0.5, Harry Carter 0.25, S.0), Chuck Grimm 0.5 Salman Tariq 0.5, Don Mitchelle 0.8 , Youri Orlov 1.0, Mike McGee 1.0. Peterson 0.2
</t>
        </r>
      </text>
      <mc:AlternateContent>
        <mc:Choice Requires="v2">
          <commentPr autoFill="true" autoScale="false" colHidden="false" locked="false" rowHidden="false" textHAlign="justify" textVAlign="top">
            <anchor moveWithCells="false" sizeWithCells="false">
              <xdr:from>
                <xdr:col>8</xdr:col>
                <xdr:colOff>2</xdr:colOff>
                <xdr:row>116</xdr:row>
                <xdr:rowOff>7</xdr:rowOff>
              </xdr:from>
              <xdr:to>
                <xdr:col>9</xdr:col>
                <xdr:colOff>80</xdr:colOff>
                <xdr:row>121</xdr:row>
                <xdr:rowOff>10</xdr:rowOff>
              </xdr:to>
            </anchor>
          </commentPr>
        </mc:Choice>
        <mc:Fallback/>
      </mc:AlternateContent>
    </comment>
    <comment ref="H125" authorId="0">
      <text>
        <r>
          <rPr>
            <sz val="8"/>
            <color rgb="FF000000"/>
            <rFont val="Tahoma"/>
            <family val="0"/>
          </rPr>
          <t xml:space="preserve">6 FTE out of requested 8 FTE
Pier Bauer 1.0,  C. Antone 0.25, New Bardeen Fellow 1.0, Associate Scientist 1.0, Charlie Cooper 0.25, New Engineer 1.0, F. McConologue 0.5, Drafter 0.5, Tech MDL 0.25, New Tech 1.0</t>
        </r>
      </text>
      <mc:AlternateContent>
        <mc:Choice Requires="v2">
          <commentPr autoFill="true" autoScale="false" colHidden="false" locked="false" rowHidden="false" textHAlign="justify" textVAlign="top">
            <anchor moveWithCells="false" sizeWithCells="false">
              <xdr:from>
                <xdr:col>8</xdr:col>
                <xdr:colOff>14</xdr:colOff>
                <xdr:row>121</xdr:row>
                <xdr:rowOff>13</xdr:rowOff>
              </xdr:from>
              <xdr:to>
                <xdr:col>10</xdr:col>
                <xdr:colOff>14</xdr:colOff>
                <xdr:row>129</xdr:row>
                <xdr:rowOff>17</xdr:rowOff>
              </xdr:to>
            </anchor>
          </commentPr>
        </mc:Choice>
        <mc:Fallback/>
      </mc:AlternateContent>
    </comment>
    <comment ref="H126" authorId="0">
      <text>
        <r>
          <rPr>
            <sz val="8"/>
            <color rgb="FF000000"/>
            <rFont val="Tahoma"/>
            <family val="0"/>
          </rPr>
          <t xml:space="preserve">Fabrication Specialist from Materials Control Group and a small part of Peterson
</t>
        </r>
      </text>
      <mc:AlternateContent>
        <mc:Choice Requires="v2">
          <commentPr autoFill="true" autoScale="false" colHidden="false" locked="false" rowHidden="false" textHAlign="justify" textVAlign="top">
            <anchor moveWithCells="false" sizeWithCells="false">
              <xdr:from>
                <xdr:col>8</xdr:col>
                <xdr:colOff>5</xdr:colOff>
                <xdr:row>120</xdr:row>
                <xdr:rowOff>10</xdr:rowOff>
              </xdr:from>
              <xdr:to>
                <xdr:col>9</xdr:col>
                <xdr:colOff>52</xdr:colOff>
                <xdr:row>124</xdr:row>
                <xdr:rowOff>16</xdr:rowOff>
              </xdr:to>
            </anchor>
          </commentPr>
        </mc:Choice>
        <mc:Fallback/>
      </mc:AlternateContent>
    </comment>
    <comment ref="H127" authorId="0">
      <text>
        <r>
          <rPr>
            <sz val="8"/>
            <color rgb="FF000000"/>
            <rFont val="Tahoma"/>
            <family val="0"/>
          </rPr>
          <t xml:space="preserve">based on 3.9 GHz schedule (Harms)
</t>
        </r>
      </text>
      <mc:AlternateContent>
        <mc:Choice Requires="v2">
          <commentPr autoFill="true" autoScale="false" colHidden="false" locked="false" rowHidden="false" textHAlign="justify" textVAlign="top">
            <anchor moveWithCells="false" sizeWithCells="false">
              <xdr:from>
                <xdr:col>8</xdr:col>
                <xdr:colOff>14</xdr:colOff>
                <xdr:row>125</xdr:row>
                <xdr:rowOff>7</xdr:rowOff>
              </xdr:from>
              <xdr:to>
                <xdr:col>9</xdr:col>
                <xdr:colOff>62</xdr:colOff>
                <xdr:row>129</xdr:row>
                <xdr:rowOff>13</xdr:rowOff>
              </xdr:to>
            </anchor>
          </commentPr>
        </mc:Choice>
        <mc:Fallback/>
      </mc:AlternateContent>
    </comment>
    <comment ref="H128" authorId="0">
      <text>
        <r>
          <rPr>
            <sz val="8"/>
            <color rgb="FF000000"/>
            <rFont val="Tahoma"/>
            <family val="0"/>
          </rPr>
          <t xml:space="preserve">Leo Bellontoni (1.0) plus partial engineer and partial drafter 
</t>
        </r>
      </text>
      <mc:AlternateContent>
        <mc:Choice Requires="v2">
          <commentPr autoFill="true" autoScale="false" colHidden="false" locked="false" rowHidden="false" textHAlign="justify" textVAlign="top">
            <anchor moveWithCells="false" sizeWithCells="false">
              <xdr:from>
                <xdr:col>8</xdr:col>
                <xdr:colOff>14</xdr:colOff>
                <xdr:row>28</xdr:row>
                <xdr:rowOff>7</xdr:rowOff>
              </xdr:from>
              <xdr:to>
                <xdr:col>9</xdr:col>
                <xdr:colOff>62</xdr:colOff>
                <xdr:row>32</xdr:row>
                <xdr:rowOff>13</xdr:rowOff>
              </xdr:to>
            </anchor>
          </commentPr>
        </mc:Choice>
        <mc:Fallback/>
      </mc:AlternateContent>
    </comment>
    <comment ref="H138" authorId="0">
      <text>
        <r>
          <rPr>
            <sz val="8"/>
            <color rgb="FF000000"/>
            <rFont val="Tahoma"/>
            <family val="0"/>
          </rPr>
          <t xml:space="preserve">Nikolai Mokhov         0.4
Alexandr Drozhdin      0.5
Sergei Striganov       0.6
Noriaki Nakao          1.0
</t>
        </r>
      </text>
      <mc:AlternateContent>
        <mc:Choice Requires="v2">
          <commentPr autoFill="true" autoScale="false" colHidden="false" locked="false" rowHidden="false" textHAlign="justify" textVAlign="top">
            <anchor moveWithCells="false" sizeWithCells="false">
              <xdr:from>
                <xdr:col>8</xdr:col>
                <xdr:colOff>2</xdr:colOff>
                <xdr:row>136</xdr:row>
                <xdr:rowOff>7</xdr:rowOff>
              </xdr:from>
              <xdr:to>
                <xdr:col>9</xdr:col>
                <xdr:colOff>49</xdr:colOff>
                <xdr:row>140</xdr:row>
                <xdr:rowOff>13</xdr:rowOff>
              </xdr:to>
            </anchor>
          </commentPr>
        </mc:Choice>
        <mc:Fallback/>
      </mc:AlternateContent>
    </comment>
    <comment ref="H151" authorId="0">
      <text>
        <r>
          <rPr>
            <sz val="8"/>
            <color rgb="FF000000"/>
            <rFont val="Tahoma"/>
            <family val="0"/>
          </rPr>
          <t xml:space="preserve">Tompkins .5, Kashikan .5, Tartaglia .5
</t>
        </r>
      </text>
      <mc:AlternateContent>
        <mc:Choice Requires="v2">
          <commentPr autoFill="true" autoScale="false" colHidden="false" locked="false" rowHidden="false" textHAlign="justify" textVAlign="top">
            <anchor moveWithCells="false" sizeWithCells="false">
              <xdr:from>
                <xdr:col>8</xdr:col>
                <xdr:colOff>2</xdr:colOff>
                <xdr:row>149</xdr:row>
                <xdr:rowOff>7</xdr:rowOff>
              </xdr:from>
              <xdr:to>
                <xdr:col>9</xdr:col>
                <xdr:colOff>49</xdr:colOff>
                <xdr:row>153</xdr:row>
                <xdr:rowOff>13</xdr:rowOff>
              </xdr:to>
            </anchor>
          </commentPr>
        </mc:Choice>
        <mc:Fallback/>
      </mc:AlternateContent>
    </comment>
    <comment ref="H156" authorId="0">
      <text>
        <r>
          <rPr>
            <sz val="8"/>
            <color rgb="FF000000"/>
            <rFont val="Tahoma"/>
            <family val="0"/>
          </rPr>
          <t xml:space="preserve">Independent CM cost estimate team
Stanek (counted in Proj Mgmt)
Carter 0.1
Peterson 0.1
Pfund 0.15
Kobliska 0.1
Nicol 0.15
Arkan 0.1
Borowski 0.1
Bernstein 0.1
Mitchell 0.1</t>
        </r>
      </text>
      <mc:AlternateContent>
        <mc:Choice Requires="v2">
          <commentPr autoFill="true" autoScale="false" colHidden="false" locked="false" rowHidden="false" textHAlign="justify" textVAlign="top">
            <anchor moveWithCells="false" sizeWithCells="false">
              <xdr:from>
                <xdr:col>8</xdr:col>
                <xdr:colOff>2</xdr:colOff>
                <xdr:row>154</xdr:row>
                <xdr:rowOff>7</xdr:rowOff>
              </xdr:from>
              <xdr:to>
                <xdr:col>9</xdr:col>
                <xdr:colOff>31</xdr:colOff>
                <xdr:row>166</xdr:row>
                <xdr:rowOff>1</xdr:rowOff>
              </xdr:to>
            </anchor>
          </commentPr>
        </mc:Choice>
        <mc:Fallback/>
      </mc:AlternateContent>
    </comment>
    <comment ref="H158" authorId="0">
      <text>
        <r>
          <rPr>
            <sz val="8"/>
            <color rgb="FF000000"/>
            <rFont val="Tahoma"/>
            <family val="0"/>
          </rPr>
          <t xml:space="preserve">Jlab responsibility
</t>
        </r>
      </text>
      <mc:AlternateContent>
        <mc:Choice Requires="v2">
          <commentPr autoFill="true" autoScale="false" colHidden="false" locked="false" rowHidden="false" textHAlign="justify" textVAlign="top">
            <anchor moveWithCells="false" sizeWithCells="false">
              <xdr:from>
                <xdr:col>8</xdr:col>
                <xdr:colOff>2</xdr:colOff>
                <xdr:row>156</xdr:row>
                <xdr:rowOff>7</xdr:rowOff>
              </xdr:from>
              <xdr:to>
                <xdr:col>9</xdr:col>
                <xdr:colOff>49</xdr:colOff>
                <xdr:row>160</xdr:row>
                <xdr:rowOff>13</xdr:rowOff>
              </xdr:to>
            </anchor>
          </commentPr>
        </mc:Choice>
        <mc:Fallback/>
      </mc:AlternateContent>
    </comment>
    <comment ref="H162" authorId="0">
      <text>
        <r>
          <rPr>
            <sz val="8"/>
            <color rgb="FF000000"/>
            <rFont val="Tahoma"/>
            <family val="0"/>
          </rPr>
          <t xml:space="preserve">0.75 FTE for this task out of the 6.25 FTE we propose to fund versus Requested 9.5 FTE listed below under 5.9.12
</t>
        </r>
      </text>
      <mc:AlternateContent>
        <mc:Choice Requires="v2">
          <commentPr autoFill="true" autoScale="false" colHidden="false" locked="false" rowHidden="false" textHAlign="justify" textVAlign="top">
            <anchor moveWithCells="false" sizeWithCells="false">
              <xdr:from>
                <xdr:col>8</xdr:col>
                <xdr:colOff>40</xdr:colOff>
                <xdr:row>160</xdr:row>
                <xdr:rowOff>14</xdr:rowOff>
              </xdr:from>
              <xdr:to>
                <xdr:col>10</xdr:col>
                <xdr:colOff>7</xdr:colOff>
                <xdr:row>169</xdr:row>
                <xdr:rowOff>2</xdr:rowOff>
              </xdr:to>
            </anchor>
          </commentPr>
        </mc:Choice>
        <mc:Fallback/>
      </mc:AlternateContent>
    </comment>
    <comment ref="H163" authorId="0">
      <text>
        <r>
          <rPr>
            <sz val="8"/>
            <color rgb="FF000000"/>
            <rFont val="Tahoma"/>
            <family val="2"/>
          </rPr>
          <t xml:space="preserve">1.25 out of 10.4 FTE identified under 5.9.11
</t>
        </r>
      </text>
      <mc:AlternateContent>
        <mc:Choice Requires="v2">
          <commentPr autoFill="true" autoScale="false" colHidden="false" locked="false" rowHidden="false" textHAlign="justify" textVAlign="top">
            <anchor moveWithCells="false" sizeWithCells="false">
              <xdr:from>
                <xdr:col>8</xdr:col>
                <xdr:colOff>2</xdr:colOff>
                <xdr:row>161</xdr:row>
                <xdr:rowOff>7</xdr:rowOff>
              </xdr:from>
              <xdr:to>
                <xdr:col>9</xdr:col>
                <xdr:colOff>49</xdr:colOff>
                <xdr:row>165</xdr:row>
                <xdr:rowOff>13</xdr:rowOff>
              </xdr:to>
            </anchor>
          </commentPr>
        </mc:Choice>
        <mc:Fallback/>
      </mc:AlternateContent>
    </comment>
    <comment ref="H170" authorId="0">
      <text>
        <r>
          <rPr>
            <sz val="8"/>
            <color rgb="FF000000"/>
            <rFont val="Tahoma"/>
            <family val="0"/>
          </rPr>
          <t xml:space="preserve">Pfund .2
Kobliska 0.1
Steinke 0.2
</t>
        </r>
      </text>
      <mc:AlternateContent>
        <mc:Choice Requires="v2">
          <commentPr autoFill="true" autoScale="false" colHidden="false" locked="false" rowHidden="false" textHAlign="justify" textVAlign="top">
            <anchor moveWithCells="false" sizeWithCells="false">
              <xdr:from>
                <xdr:col>8</xdr:col>
                <xdr:colOff>2</xdr:colOff>
                <xdr:row>168</xdr:row>
                <xdr:rowOff>7</xdr:rowOff>
              </xdr:from>
              <xdr:to>
                <xdr:col>9</xdr:col>
                <xdr:colOff>49</xdr:colOff>
                <xdr:row>172</xdr:row>
                <xdr:rowOff>13</xdr:rowOff>
              </xdr:to>
            </anchor>
          </commentPr>
        </mc:Choice>
        <mc:Fallback/>
      </mc:AlternateContent>
    </comment>
    <comment ref="H188" authorId="0">
      <text>
        <r>
          <rPr>
            <sz val="8"/>
            <color rgb="FF000000"/>
            <rFont val="Tahoma"/>
            <family val="0"/>
          </rPr>
          <t xml:space="preserve">Jensen + tech 
New rf engineer + Reid
Ding Sun
</t>
        </r>
      </text>
      <mc:AlternateContent>
        <mc:Choice Requires="v2">
          <commentPr autoFill="true" autoScale="false" colHidden="false" locked="false" rowHidden="false" textHAlign="justify" textVAlign="top">
            <anchor moveWithCells="false" sizeWithCells="false">
              <xdr:from>
                <xdr:col>8</xdr:col>
                <xdr:colOff>14</xdr:colOff>
                <xdr:row>186</xdr:row>
                <xdr:rowOff>7</xdr:rowOff>
              </xdr:from>
              <xdr:to>
                <xdr:col>9</xdr:col>
                <xdr:colOff>62</xdr:colOff>
                <xdr:row>190</xdr:row>
                <xdr:rowOff>13</xdr:rowOff>
              </xdr:to>
            </anchor>
          </commentPr>
        </mc:Choice>
        <mc:Fallback/>
      </mc:AlternateContent>
    </comment>
    <comment ref="H189" authorId="0">
      <text>
        <r>
          <rPr>
            <sz val="8"/>
            <color rgb="FF000000"/>
            <rFont val="Tahoma"/>
            <family val="0"/>
          </rPr>
          <t xml:space="preserve">6 out of 10 FTE
Ruben Carcagno 0.20, Darryl Orris 0.4, Joe Ozelis 0.1, Andrsei Makulski 0.4, Roger Nehring 0.4, EngII 0.1, Yuriy Pischalnikov 0.3, Jerzy Nogiec 0.1, Dennis Shpakov 0.2, Fred Lewis 0.1, Dan Eddy 0.15, Steve Helis 0.15, others 0.4, Gustavo Cancelo 0.9, Ken Treptow 0.6, Rick Kwarcyany 0.3, Bill Haynes 0.5, Ted Zmuda 0.5, Stefano Rapisarda 0.5, Greg Deuerling 0.3, other Tech 0.4, Brian Chase 0.50, Julien Branlard 0.50, Ed Cullerton 0.5, Tim Koeth 0.5, Mike Kucera 0.5, Dennis Nicklaus 0.5
</t>
        </r>
      </text>
      <mc:AlternateContent>
        <mc:Choice Requires="v2">
          <commentPr autoFill="true" autoScale="false" colHidden="false" locked="false" rowHidden="false" textHAlign="justify" textVAlign="top">
            <anchor moveWithCells="false" sizeWithCells="false">
              <xdr:from>
                <xdr:col>8</xdr:col>
                <xdr:colOff>2</xdr:colOff>
                <xdr:row>187</xdr:row>
                <xdr:rowOff>7</xdr:rowOff>
              </xdr:from>
              <xdr:to>
                <xdr:col>10</xdr:col>
                <xdr:colOff>64</xdr:colOff>
                <xdr:row>198</xdr:row>
                <xdr:rowOff>7</xdr:rowOff>
              </xdr:to>
            </anchor>
          </commentPr>
        </mc:Choice>
        <mc:Fallback/>
      </mc:AlternateContent>
    </comment>
    <comment ref="H192" authorId="0">
      <text>
        <r>
          <rPr>
            <sz val="8"/>
            <color rgb="FF000000"/>
            <rFont val="Tahoma"/>
            <family val="0"/>
          </rPr>
          <t xml:space="preserve">Allan Rowe, Mike Frett, Debbie Bonifas, Mike Heinz, Ryan Montiel, Wade Muranya, Michael Rauchmiller, Brad Tennis, Dan Assel, Todd Thode, Cristian Boffo, Luciano Elementi, Jamie Blowers, Jan Szal, Contract (2.0), Engineer (2), Drafter (1)
These FTEs split between facility work and actual 1.3 GHz processing 3.9.3</t>
        </r>
      </text>
      <mc:AlternateContent>
        <mc:Choice Requires="v2">
          <commentPr autoFill="true" autoScale="false" colHidden="false" locked="false" rowHidden="false" textHAlign="justify" textVAlign="top">
            <anchor moveWithCells="false" sizeWithCells="false">
              <xdr:from>
                <xdr:col>8</xdr:col>
                <xdr:colOff>14</xdr:colOff>
                <xdr:row>44</xdr:row>
                <xdr:rowOff>7</xdr:rowOff>
              </xdr:from>
              <xdr:to>
                <xdr:col>10</xdr:col>
                <xdr:colOff>33</xdr:colOff>
                <xdr:row>53</xdr:row>
                <xdr:rowOff>1</xdr:rowOff>
              </xdr:to>
            </anchor>
          </commentPr>
        </mc:Choice>
        <mc:Fallback/>
      </mc:AlternateContent>
    </comment>
    <comment ref="H193" authorId="0">
      <text>
        <r>
          <rPr>
            <sz val="8"/>
            <color rgb="FF000000"/>
            <rFont val="Tahoma"/>
            <family val="0"/>
          </rPr>
          <t xml:space="preserve">C. Boffo 0.25, L. Elementi 0.25, 0.5 Engineering opening, K. Ewald 0.5, 1.5 Tech, 
</t>
        </r>
      </text>
      <mc:AlternateContent>
        <mc:Choice Requires="v2">
          <commentPr autoFill="true" autoScale="false" colHidden="false" locked="false" rowHidden="false" textHAlign="justify" textVAlign="top">
            <anchor moveWithCells="false" sizeWithCells="false">
              <xdr:from>
                <xdr:col>8</xdr:col>
                <xdr:colOff>20</xdr:colOff>
                <xdr:row>190</xdr:row>
                <xdr:rowOff>0</xdr:rowOff>
              </xdr:from>
              <xdr:to>
                <xdr:col>9</xdr:col>
                <xdr:colOff>67</xdr:colOff>
                <xdr:row>194</xdr:row>
                <xdr:rowOff>6</xdr:rowOff>
              </xdr:to>
            </anchor>
          </commentPr>
        </mc:Choice>
        <mc:Fallback/>
      </mc:AlternateContent>
    </comment>
    <comment ref="H194" authorId="0">
      <text>
        <r>
          <rPr>
            <sz val="8"/>
            <color rgb="FF000000"/>
            <rFont val="Tahoma"/>
            <family val="2"/>
          </rPr>
          <t xml:space="preserve">C. Boffo 0.25, L. Elementi 0.25, 0.5 Engineering opening, K. Ewald 0.5, T. Tajima 1.0, C. Antone 0.5
</t>
        </r>
      </text>
      <mc:AlternateContent>
        <mc:Choice Requires="v2">
          <commentPr autoFill="true" autoScale="false" colHidden="false" locked="false" rowHidden="false" textHAlign="justify" textVAlign="top">
            <anchor moveWithCells="false" sizeWithCells="false">
              <xdr:from>
                <xdr:col>8</xdr:col>
                <xdr:colOff>2</xdr:colOff>
                <xdr:row>192</xdr:row>
                <xdr:rowOff>7</xdr:rowOff>
              </xdr:from>
              <xdr:to>
                <xdr:col>9</xdr:col>
                <xdr:colOff>49</xdr:colOff>
                <xdr:row>196</xdr:row>
                <xdr:rowOff>13</xdr:rowOff>
              </xdr:to>
            </anchor>
          </commentPr>
        </mc:Choice>
        <mc:Fallback/>
      </mc:AlternateContent>
    </comment>
    <comment ref="H195" authorId="0">
      <text>
        <r>
          <rPr>
            <sz val="8"/>
            <color rgb="FF000000"/>
            <rFont val="Tahoma"/>
            <family val="0"/>
          </rPr>
          <t xml:space="preserve">A. Hocker (0.5), New Associate Scientist (0.5), 
Other work on test stand captured elsewhere including ILCTA_MDB Ops</t>
        </r>
      </text>
      <mc:AlternateContent>
        <mc:Choice Requires="v2">
          <commentPr autoFill="true" autoScale="false" colHidden="false" locked="false" rowHidden="false" textHAlign="justify" textVAlign="top">
            <anchor moveWithCells="false" sizeWithCells="false">
              <xdr:from>
                <xdr:col>8</xdr:col>
                <xdr:colOff>14</xdr:colOff>
                <xdr:row>193</xdr:row>
                <xdr:rowOff>7</xdr:rowOff>
              </xdr:from>
              <xdr:to>
                <xdr:col>9</xdr:col>
                <xdr:colOff>62</xdr:colOff>
                <xdr:row>197</xdr:row>
                <xdr:rowOff>13</xdr:rowOff>
              </xdr:to>
            </anchor>
          </commentPr>
        </mc:Choice>
        <mc:Fallback/>
      </mc:AlternateContent>
    </comment>
    <comment ref="H196" authorId="0">
      <text>
        <r>
          <rPr>
            <sz val="8"/>
            <color rgb="FF000000"/>
            <rFont val="Tahoma"/>
            <family val="0"/>
          </rPr>
          <t xml:space="preserve">Clark Reid, Valeriy Poloubotko, Tom Peterson, A. Hocker (0.5), NAS (0.5), 
</t>
        </r>
      </text>
      <mc:AlternateContent>
        <mc:Choice Requires="v2">
          <commentPr autoFill="true" autoScale="false" colHidden="false" locked="false" rowHidden="false" textHAlign="justify" textVAlign="top">
            <anchor moveWithCells="false" sizeWithCells="false">
              <xdr:from>
                <xdr:col>8</xdr:col>
                <xdr:colOff>14</xdr:colOff>
                <xdr:row>194</xdr:row>
                <xdr:rowOff>7</xdr:rowOff>
              </xdr:from>
              <xdr:to>
                <xdr:col>9</xdr:col>
                <xdr:colOff>62</xdr:colOff>
                <xdr:row>199</xdr:row>
                <xdr:rowOff>5</xdr:rowOff>
              </xdr:to>
            </anchor>
          </commentPr>
        </mc:Choice>
        <mc:Fallback/>
      </mc:AlternateContent>
    </comment>
    <comment ref="H197" authorId="0">
      <text>
        <r>
          <rPr>
            <sz val="8"/>
            <color rgb="FF000000"/>
            <rFont val="Tahoma"/>
            <family val="2"/>
          </rPr>
          <t xml:space="preserve">Camille Ginsburg 0.7, Cosmore Sylvester 0.7, Ruben Carcagno, Joe Ozelis, Andrei Lounine, Oleg Prokofiev, Tom Peterson, Valeri Poloubotko, Clark Reid, Charlie Hess, William Mumper, Dean Validis, Danny Massengill, George Krischbaum, Mark Thompson, Craig Lerette, Fred Wilson, Randy Ward, Fred lewis, Steve Helis, Dan Eddy, Yuri Pichalnikov, Darryl Orris, Mike Herr, Chuck Worel, RF Engineer (0.30), ES&amp;H (0.10)
</t>
        </r>
        <r>
          <rPr>
            <sz val="8"/>
            <color rgb="FF000000"/>
            <rFont val="Tahoma"/>
            <family val="0"/>
          </rPr>
          <t xml:space="preserve">includes small percentages of people listed on an as needed basis</t>
        </r>
      </text>
      <mc:AlternateContent>
        <mc:Choice Requires="v2">
          <commentPr autoFill="true" autoScale="false" colHidden="false" locked="false" rowHidden="false" textHAlign="justify" textVAlign="top">
            <anchor moveWithCells="false" sizeWithCells="false">
              <xdr:from>
                <xdr:col>8</xdr:col>
                <xdr:colOff>14</xdr:colOff>
                <xdr:row>195</xdr:row>
                <xdr:rowOff>7</xdr:rowOff>
              </xdr:from>
              <xdr:to>
                <xdr:col>10</xdr:col>
                <xdr:colOff>43</xdr:colOff>
                <xdr:row>208</xdr:row>
                <xdr:rowOff>6</xdr:rowOff>
              </xdr:to>
            </anchor>
          </commentPr>
        </mc:Choice>
        <mc:Fallback/>
      </mc:AlternateContent>
    </comment>
    <comment ref="H200" authorId="0">
      <text>
        <r>
          <rPr>
            <sz val="8"/>
            <color rgb="FF000000"/>
            <rFont val="Tahoma"/>
            <family val="0"/>
          </rPr>
          <t xml:space="preserve">Tug Arkan 0.6), Brian Smith (1.0), Marco Battistoni 1.0, Jeff Eliott 1.0, Glen Smith 1.0, Jeff Wittenkeller 1.0, Mark Clebek 1.0, Euvgene Borissov 0.4, Mark Steinke 0.5, John Zweibohmer 0.2, QC 0.2, Process Eng 1.0, Tech 3.0
Move contract techs to M&amp;S</t>
        </r>
      </text>
      <mc:AlternateContent>
        <mc:Choice Requires="v2">
          <commentPr autoFill="true" autoScale="false" colHidden="false" locked="false" rowHidden="false" textHAlign="justify" textVAlign="top">
            <anchor moveWithCells="false" sizeWithCells="false">
              <xdr:from>
                <xdr:col>8</xdr:col>
                <xdr:colOff>14</xdr:colOff>
                <xdr:row>198</xdr:row>
                <xdr:rowOff>7</xdr:rowOff>
              </xdr:from>
              <xdr:to>
                <xdr:col>10</xdr:col>
                <xdr:colOff>1</xdr:colOff>
                <xdr:row>207</xdr:row>
                <xdr:rowOff>4</xdr:rowOff>
              </xdr:to>
            </anchor>
          </commentPr>
        </mc:Choice>
        <mc:Fallback/>
      </mc:AlternateContent>
    </comment>
    <comment ref="H202" authorId="0">
      <text>
        <r>
          <rPr>
            <sz val="8"/>
            <color rgb="FF000000"/>
            <rFont val="Tahoma"/>
            <family val="0"/>
          </rPr>
          <t xml:space="preserve">remove 2 engineers to do Site Specific cryo design
remove 5 FTE from PPD labor force and replace with contract M&amp;S</t>
        </r>
      </text>
      <mc:AlternateContent>
        <mc:Choice Requires="v2">
          <commentPr autoFill="true" autoScale="false" colHidden="false" locked="false" rowHidden="false" textHAlign="justify" textVAlign="top">
            <anchor moveWithCells="false" sizeWithCells="false">
              <xdr:from>
                <xdr:col>8</xdr:col>
                <xdr:colOff>2</xdr:colOff>
                <xdr:row>200</xdr:row>
                <xdr:rowOff>7</xdr:rowOff>
              </xdr:from>
              <xdr:to>
                <xdr:col>9</xdr:col>
                <xdr:colOff>49</xdr:colOff>
                <xdr:row>208</xdr:row>
                <xdr:rowOff>3</xdr:rowOff>
              </xdr:to>
            </anchor>
          </commentPr>
        </mc:Choice>
        <mc:Fallback/>
      </mc:AlternateContent>
    </comment>
    <comment ref="H203" authorId="0">
      <text>
        <r>
          <rPr>
            <sz val="8"/>
            <color rgb="FF000000"/>
            <rFont val="Tahoma"/>
            <family val="0"/>
          </rPr>
          <t xml:space="preserve">Ray Fliller
Santucci
new laser person (accepted offer)
</t>
        </r>
      </text>
      <mc:AlternateContent>
        <mc:Choice Requires="v2">
          <commentPr autoFill="true" autoScale="false" colHidden="false" locked="false" rowHidden="false" textHAlign="justify" textVAlign="top">
            <anchor moveWithCells="false" sizeWithCells="false">
              <xdr:from>
                <xdr:col>8</xdr:col>
                <xdr:colOff>14</xdr:colOff>
                <xdr:row>201</xdr:row>
                <xdr:rowOff>7</xdr:rowOff>
              </xdr:from>
              <xdr:to>
                <xdr:col>9</xdr:col>
                <xdr:colOff>62</xdr:colOff>
                <xdr:row>205</xdr:row>
                <xdr:rowOff>13</xdr:rowOff>
              </xdr:to>
            </anchor>
          </commentPr>
        </mc:Choice>
        <mc:Fallback/>
      </mc:AlternateContent>
    </comment>
    <comment ref="H204" authorId="0">
      <text>
        <r>
          <rPr>
            <sz val="8"/>
            <color rgb="FF000000"/>
            <rFont val="Tahoma"/>
            <family val="0"/>
          </rPr>
          <t xml:space="preserve">Work in Progress, will add names
</t>
        </r>
      </text>
      <mc:AlternateContent>
        <mc:Choice Requires="v2">
          <commentPr autoFill="true" autoScale="false" colHidden="false" locked="false" rowHidden="false" textHAlign="justify" textVAlign="top">
            <anchor moveWithCells="false" sizeWithCells="false">
              <xdr:from>
                <xdr:col>8</xdr:col>
                <xdr:colOff>14</xdr:colOff>
                <xdr:row>202</xdr:row>
                <xdr:rowOff>7</xdr:rowOff>
              </xdr:from>
              <xdr:to>
                <xdr:col>9</xdr:col>
                <xdr:colOff>62</xdr:colOff>
                <xdr:row>206</xdr:row>
                <xdr:rowOff>13</xdr:rowOff>
              </xdr:to>
            </anchor>
          </commentPr>
        </mc:Choice>
        <mc:Fallback/>
      </mc:AlternateContent>
    </comment>
    <comment ref="H208" authorId="0">
      <text>
        <r>
          <rPr>
            <sz val="8"/>
            <color rgb="FF000000"/>
            <rFont val="Tahoma"/>
            <family val="0"/>
          </rPr>
          <t xml:space="preserve">8.4 FTE for this task out of the 10.4 FTE we propose to fund versus Requested 14.4 FTE
Paul Joireman 0.15, Mike Kucera 0.5, Sharon Lackey 0.5,Rich Neswold 0.5,Dennis Nicklaus 0.5,Jerzy Nogiec 0.5,Luciano Piccoli 0.5,Ron Rechenmacher 1.0,Geoff Savage 0.25,Dennis Shpakov 0.5,Vladimir Sirotenko 0.25,Margaret Votava 0.5,Paul Kasley 0.5, Dan Macarthur 0.5, Unidentified AD Controls 2.25,Unidentified CD AMR 1.0,Unidentified AD Sysadmin 0.5 ( Additional Unidentified 4</t>
        </r>
      </text>
      <mc:AlternateContent>
        <mc:Choice Requires="v2">
          <commentPr autoFill="true" autoScale="false" colHidden="false" locked="false" rowHidden="false" textHAlign="justify" textVAlign="top">
            <anchor moveWithCells="false" sizeWithCells="false">
              <xdr:from>
                <xdr:col>8</xdr:col>
                <xdr:colOff>2</xdr:colOff>
                <xdr:row>206</xdr:row>
                <xdr:rowOff>7</xdr:rowOff>
              </xdr:from>
              <xdr:to>
                <xdr:col>10</xdr:col>
                <xdr:colOff>25</xdr:colOff>
                <xdr:row>220</xdr:row>
                <xdr:rowOff>9</xdr:rowOff>
              </xdr:to>
            </anchor>
          </commentPr>
        </mc:Choice>
        <mc:Fallback/>
      </mc:AlternateContent>
    </comment>
    <comment ref="H209" authorId="0">
      <text>
        <r>
          <rPr>
            <sz val="8"/>
            <color rgb="FF000000"/>
            <rFont val="Tahoma"/>
            <family val="0"/>
          </rPr>
          <t xml:space="preserve">4.5 FTE for this task out of the 6.25 FTE we propose to fund versus Requested 9.5 FTE listed below
John Van Bogaert 0.25, Charlie Briegel 0.25, Jim Crisp 0.5, Bob Dysert 0.5, Nathan Eddy 0.5, Brian Fellenz 0.25, Jim Fitzgerald 0.25, Marv Olson 0.25, Peter Prieto 0.75, Andrea Saewert 0.25, Alexei Semanov 0.75, John Seraphin 0.25, Randy Thuman-Keup 0.5, Manfred Wendt 0.5, Duane Voy 0.25, Adim Yousif 0.25, Unidentified 3.25</t>
        </r>
      </text>
      <mc:AlternateContent>
        <mc:Choice Requires="v2">
          <commentPr autoFill="true" autoScale="false" colHidden="false" locked="false" rowHidden="false" textHAlign="justify" textVAlign="top">
            <anchor moveWithCells="false" sizeWithCells="false">
              <xdr:from>
                <xdr:col>8</xdr:col>
                <xdr:colOff>2</xdr:colOff>
                <xdr:row>207</xdr:row>
                <xdr:rowOff>7</xdr:rowOff>
              </xdr:from>
              <xdr:to>
                <xdr:col>10</xdr:col>
                <xdr:colOff>4</xdr:colOff>
                <xdr:row>218</xdr:row>
                <xdr:rowOff>7</xdr:rowOff>
              </xdr:to>
            </anchor>
          </commentPr>
        </mc:Choice>
        <mc:Fallback/>
      </mc:AlternateContent>
    </comment>
    <comment ref="H228" authorId="0">
      <text>
        <r>
          <rPr>
            <sz val="8"/>
            <color rgb="FF000000"/>
            <rFont val="Tahoma"/>
            <family val="2"/>
          </rPr>
          <t xml:space="preserve">reduce to .25 FTE
Pfund (.25)
</t>
        </r>
      </text>
      <mc:AlternateContent>
        <mc:Choice Requires="v2">
          <commentPr autoFill="true" autoScale="false" colHidden="false" locked="false" rowHidden="false" textHAlign="justify" textVAlign="top">
            <anchor moveWithCells="false" sizeWithCells="false">
              <xdr:from>
                <xdr:col>8</xdr:col>
                <xdr:colOff>5</xdr:colOff>
                <xdr:row>222</xdr:row>
                <xdr:rowOff>1</xdr:rowOff>
              </xdr:from>
              <xdr:to>
                <xdr:col>9</xdr:col>
                <xdr:colOff>52</xdr:colOff>
                <xdr:row>226</xdr:row>
                <xdr:rowOff>7</xdr:rowOff>
              </xdr:to>
            </anchor>
          </commentPr>
        </mc:Choice>
        <mc:Fallback/>
      </mc:AlternateContent>
    </comment>
    <comment ref="H232" authorId="0">
      <text>
        <r>
          <rPr>
            <b val="true"/>
            <sz val="8"/>
            <color rgb="FF000000"/>
            <rFont val="Tahoma"/>
            <family val="0"/>
          </rPr>
          <t xml:space="preserve">new person (1)</t>
        </r>
      </text>
      <mc:AlternateContent>
        <mc:Choice Requires="v2">
          <commentPr autoFill="true" autoScale="false" colHidden="false" locked="false" rowHidden="false" textHAlign="justify" textVAlign="top">
            <anchor moveWithCells="false" sizeWithCells="false">
              <xdr:from>
                <xdr:col>8</xdr:col>
                <xdr:colOff>2</xdr:colOff>
                <xdr:row>230</xdr:row>
                <xdr:rowOff>7</xdr:rowOff>
              </xdr:from>
              <xdr:to>
                <xdr:col>9</xdr:col>
                <xdr:colOff>49</xdr:colOff>
                <xdr:row>234</xdr:row>
                <xdr:rowOff>13</xdr:rowOff>
              </xdr:to>
            </anchor>
          </commentPr>
        </mc:Choice>
        <mc:Fallback/>
      </mc:AlternateContent>
    </comment>
    <comment ref="H233" authorId="0">
      <text>
        <r>
          <rPr>
            <sz val="8"/>
            <color rgb="FF000000"/>
            <rFont val="Tahoma"/>
            <family val="2"/>
          </rPr>
          <t xml:space="preserve">public affairs staff</t>
        </r>
      </text>
      <mc:AlternateContent>
        <mc:Choice Requires="v2">
          <commentPr autoFill="true" autoScale="false" colHidden="false" locked="false" rowHidden="false" textHAlign="justify" textVAlign="top">
            <anchor moveWithCells="false" sizeWithCells="false">
              <xdr:from>
                <xdr:col>8</xdr:col>
                <xdr:colOff>2</xdr:colOff>
                <xdr:row>231</xdr:row>
                <xdr:rowOff>7</xdr:rowOff>
              </xdr:from>
              <xdr:to>
                <xdr:col>9</xdr:col>
                <xdr:colOff>49</xdr:colOff>
                <xdr:row>235</xdr:row>
                <xdr:rowOff>13</xdr:rowOff>
              </xdr:to>
            </anchor>
          </commentPr>
        </mc:Choice>
        <mc:Fallback/>
      </mc:AlternateContent>
    </comment>
    <comment ref="H234" authorId="0">
      <text>
        <r>
          <rPr>
            <sz val="8"/>
            <color rgb="FF000000"/>
            <rFont val="Tahoma"/>
            <family val="0"/>
          </rPr>
          <t xml:space="preserve">4.1 out of 8.2 FTE consisting of:  M.Church (70%), F.Ostiguy (65%), J.Jonstone (50%), A.Valishev (80%), V.Lebedev(15%), K.Ranjan(100%), N.Solyak(50%), , P.Lebrune(90%), L.Michelotti (50%), V.Ivanov(80%), P.McBride(55%), P.Spentzouris (15%), Posted Opening 1.0
Asumes this team works half the year on RDR then the other half on US Site Specific design in the TDR 
</t>
        </r>
      </text>
      <mc:AlternateContent>
        <mc:Choice Requires="v2">
          <commentPr autoFill="true" autoScale="false" colHidden="false" locked="false" rowHidden="false" textHAlign="justify" textVAlign="top">
            <anchor moveWithCells="false" sizeWithCells="false">
              <xdr:from>
                <xdr:col>8</xdr:col>
                <xdr:colOff>0</xdr:colOff>
                <xdr:row>232</xdr:row>
                <xdr:rowOff>5</xdr:rowOff>
              </xdr:from>
              <xdr:to>
                <xdr:col>10</xdr:col>
                <xdr:colOff>56</xdr:colOff>
                <xdr:row>242</xdr:row>
                <xdr:rowOff>12</xdr:rowOff>
              </xdr:to>
            </anchor>
          </commentPr>
        </mc:Choice>
        <mc:Fallback/>
      </mc:AlternateContent>
    </comment>
    <comment ref="H235" authorId="0">
      <text>
        <r>
          <rPr>
            <sz val="8"/>
            <color rgb="FF000000"/>
            <rFont val="Tahoma"/>
            <family val="0"/>
          </rPr>
          <t xml:space="preserve">Half of 2.5 FTE identified:  Spentzouris 0.3, Amundson 0.3, Stern 0.2, Ivanov 0.2, Ostiguy 0.35, Church 0.25, Johnston 0.2, Ng 0.2, Michelotti 0.5
</t>
        </r>
      </text>
      <mc:AlternateContent>
        <mc:Choice Requires="v2">
          <commentPr autoFill="true" autoScale="false" colHidden="false" locked="false" rowHidden="false" textHAlign="justify" textVAlign="top">
            <anchor moveWithCells="false" sizeWithCells="false">
              <xdr:from>
                <xdr:col>8</xdr:col>
                <xdr:colOff>2</xdr:colOff>
                <xdr:row>233</xdr:row>
                <xdr:rowOff>7</xdr:rowOff>
              </xdr:from>
              <xdr:to>
                <xdr:col>9</xdr:col>
                <xdr:colOff>49</xdr:colOff>
                <xdr:row>240</xdr:row>
                <xdr:rowOff>1</xdr:rowOff>
              </xdr:to>
            </anchor>
          </commentPr>
        </mc:Choice>
        <mc:Fallback/>
      </mc:AlternateContent>
    </comment>
    <comment ref="H242" authorId="0">
      <text>
        <r>
          <rPr>
            <sz val="8"/>
            <color rgb="FF000000"/>
            <rFont val="Tahoma"/>
            <family val="0"/>
          </rPr>
          <t xml:space="preserve">Jay, Arkadiy and some portion of other Cryo engineers
</t>
        </r>
      </text>
      <mc:AlternateContent>
        <mc:Choice Requires="v2">
          <commentPr autoFill="true" autoScale="false" colHidden="false" locked="false" rowHidden="false" textHAlign="justify" textVAlign="top">
            <anchor moveWithCells="false" sizeWithCells="false">
              <xdr:from>
                <xdr:col>8</xdr:col>
                <xdr:colOff>2</xdr:colOff>
                <xdr:row>240</xdr:row>
                <xdr:rowOff>7</xdr:rowOff>
              </xdr:from>
              <xdr:to>
                <xdr:col>9</xdr:col>
                <xdr:colOff>49</xdr:colOff>
                <xdr:row>244</xdr:row>
                <xdr:rowOff>13</xdr:rowOff>
              </xdr:to>
            </anchor>
          </commentPr>
        </mc:Choice>
        <mc:Fallback/>
      </mc:AlternateContent>
    </comment>
    <comment ref="K8" authorId="0">
      <text>
        <r>
          <rPr>
            <sz val="8"/>
            <color rgb="FF000000"/>
            <rFont val="Tahoma"/>
            <family val="0"/>
          </rPr>
          <t xml:space="preserve">Start with 100 (General Ops) + 300 (General travel, non RDR) and add in explicit travel for Controls (70K), Instrumentation (70K), LLRF(36K) + BDS (25K)</t>
        </r>
      </text>
      <mc:AlternateContent>
        <mc:Choice Requires="v2">
          <commentPr autoFill="true" autoScale="false" colHidden="false" locked="false" rowHidden="false" textHAlign="justify" textVAlign="top">
            <anchor moveWithCells="false" sizeWithCells="false">
              <xdr:from>
                <xdr:col>11</xdr:col>
                <xdr:colOff>2</xdr:colOff>
                <xdr:row>6</xdr:row>
                <xdr:rowOff>7</xdr:rowOff>
              </xdr:from>
              <xdr:to>
                <xdr:col>12</xdr:col>
                <xdr:colOff>72</xdr:colOff>
                <xdr:row>12</xdr:row>
                <xdr:rowOff>6</xdr:rowOff>
              </xdr:to>
            </anchor>
          </commentPr>
        </mc:Choice>
        <mc:Fallback/>
      </mc:AlternateContent>
    </comment>
    <comment ref="K12" authorId="0">
      <text>
        <r>
          <rPr>
            <sz val="8"/>
            <color rgb="FF000000"/>
            <rFont val="Tahoma"/>
            <family val="2"/>
          </rPr>
          <t xml:space="preserve">communication materials for ILC (50K)</t>
        </r>
      </text>
      <mc:AlternateContent>
        <mc:Choice Requires="v2">
          <commentPr autoFill="true" autoScale="false" colHidden="false" locked="false" rowHidden="false" textHAlign="justify" textVAlign="top">
            <anchor moveWithCells="false" sizeWithCells="false">
              <xdr:from>
                <xdr:col>11</xdr:col>
                <xdr:colOff>2</xdr:colOff>
                <xdr:row>10</xdr:row>
                <xdr:rowOff>7</xdr:rowOff>
              </xdr:from>
              <xdr:to>
                <xdr:col>12</xdr:col>
                <xdr:colOff>75</xdr:colOff>
                <xdr:row>12</xdr:row>
                <xdr:rowOff>6</xdr:rowOff>
              </xdr:to>
            </anchor>
          </commentPr>
        </mc:Choice>
        <mc:Fallback/>
      </mc:AlternateContent>
    </comment>
    <comment ref="K21" authorId="0">
      <text>
        <r>
          <rPr>
            <sz val="8"/>
            <color rgb="FF000000"/>
            <rFont val="Tahoma"/>
            <family val="0"/>
          </rPr>
          <t xml:space="preserve">Includes travel associated with RDR (150K) +100K software licenses
</t>
        </r>
      </text>
      <mc:AlternateContent>
        <mc:Choice Requires="v2">
          <commentPr autoFill="true" autoScale="false" colHidden="false" locked="false" rowHidden="false" textHAlign="justify" textVAlign="top">
            <anchor moveWithCells="false" sizeWithCells="false">
              <xdr:from>
                <xdr:col>11</xdr:col>
                <xdr:colOff>2</xdr:colOff>
                <xdr:row>19</xdr:row>
                <xdr:rowOff>7</xdr:rowOff>
              </xdr:from>
              <xdr:to>
                <xdr:col>12</xdr:col>
                <xdr:colOff>56</xdr:colOff>
                <xdr:row>22</xdr:row>
                <xdr:rowOff>4</xdr:rowOff>
              </xdr:to>
            </anchor>
          </commentPr>
        </mc:Choice>
        <mc:Fallback/>
      </mc:AlternateContent>
    </comment>
    <comment ref="K73" authorId="0">
      <text>
        <r>
          <rPr>
            <sz val="8"/>
            <color rgb="FF000000"/>
            <rFont val="Tahoma"/>
            <family val="0"/>
          </rPr>
          <t xml:space="preserve">HGQ for IR 50K
LGQ 50K deferred
MLDipole 25K
LG HTS Q 35K
Electromagnetic tuner 30K
Tooling &amp; Cable 30K
Superconductor 40K
Iron dominated Q 30K deferred
Circular coil Q 15K 
Air core LF Dipole 15K
Horiz 2K test cryostat 50K deferred
Vertical dewar test st upgrade 25K
RT Stretch wire 30K deferred
Low fringe magnet field measurements 15K</t>
        </r>
      </text>
      <mc:AlternateContent>
        <mc:Choice Requires="v2">
          <commentPr autoFill="true" autoScale="false" colHidden="false" locked="false" rowHidden="false" textHAlign="justify" textVAlign="top">
            <anchor moveWithCells="false" sizeWithCells="false">
              <xdr:from>
                <xdr:col>11</xdr:col>
                <xdr:colOff>14</xdr:colOff>
                <xdr:row>71</xdr:row>
                <xdr:rowOff>7</xdr:rowOff>
              </xdr:from>
              <xdr:to>
                <xdr:col>13</xdr:col>
                <xdr:colOff>33</xdr:colOff>
                <xdr:row>78</xdr:row>
                <xdr:rowOff>5</xdr:rowOff>
              </xdr:to>
            </anchor>
          </commentPr>
        </mc:Choice>
        <mc:Fallback/>
      </mc:AlternateContent>
    </comment>
    <comment ref="K74" authorId="0">
      <text>
        <r>
          <rPr>
            <sz val="8"/>
            <color rgb="FF000000"/>
            <rFont val="Tahoma"/>
            <family val="0"/>
          </rPr>
          <t xml:space="preserve">travel is accounted for under Project Management
</t>
        </r>
      </text>
      <mc:AlternateContent>
        <mc:Choice Requires="v2">
          <commentPr autoFill="true" autoScale="false" colHidden="false" locked="false" rowHidden="false" textHAlign="justify" textVAlign="top">
            <anchor moveWithCells="false" sizeWithCells="false">
              <xdr:from>
                <xdr:col>11</xdr:col>
                <xdr:colOff>14</xdr:colOff>
                <xdr:row>72</xdr:row>
                <xdr:rowOff>7</xdr:rowOff>
              </xdr:from>
              <xdr:to>
                <xdr:col>12</xdr:col>
                <xdr:colOff>76</xdr:colOff>
                <xdr:row>74</xdr:row>
                <xdr:rowOff>9</xdr:rowOff>
              </xdr:to>
            </anchor>
          </commentPr>
        </mc:Choice>
        <mc:Fallback/>
      </mc:AlternateContent>
    </comment>
    <comment ref="K109" authorId="0">
      <text>
        <r>
          <rPr>
            <sz val="8"/>
            <color rgb="FF000000"/>
            <rFont val="Tahoma"/>
            <family val="0"/>
          </rPr>
          <t xml:space="preserve">deferred 2500K for new EB welder
</t>
        </r>
      </text>
      <mc:AlternateContent>
        <mc:Choice Requires="v2">
          <commentPr autoFill="true" autoScale="false" colHidden="false" locked="false" rowHidden="false" textHAlign="justify" textVAlign="top">
            <anchor moveWithCells="false" sizeWithCells="false">
              <xdr:from>
                <xdr:col>11</xdr:col>
                <xdr:colOff>14</xdr:colOff>
                <xdr:row>16</xdr:row>
                <xdr:rowOff>7</xdr:rowOff>
              </xdr:from>
              <xdr:to>
                <xdr:col>12</xdr:col>
                <xdr:colOff>57</xdr:colOff>
                <xdr:row>20</xdr:row>
                <xdr:rowOff>13</xdr:rowOff>
              </xdr:to>
            </anchor>
          </commentPr>
        </mc:Choice>
        <mc:Fallback/>
      </mc:AlternateContent>
    </comment>
    <comment ref="K111" authorId="0">
      <text>
        <r>
          <rPr>
            <sz val="8"/>
            <color rgb="FF000000"/>
            <rFont val="Tahoma"/>
            <family val="0"/>
          </rPr>
          <t xml:space="preserve">TIG welding (100K)
 cavity hydroforming (100K)
</t>
        </r>
      </text>
      <mc:AlternateContent>
        <mc:Choice Requires="v2">
          <commentPr autoFill="true" autoScale="false" colHidden="false" locked="false" rowHidden="false" textHAlign="justify" textVAlign="top">
            <anchor moveWithCells="false" sizeWithCells="false">
              <xdr:from>
                <xdr:col>11</xdr:col>
                <xdr:colOff>14</xdr:colOff>
                <xdr:row>109</xdr:row>
                <xdr:rowOff>7</xdr:rowOff>
              </xdr:from>
              <xdr:to>
                <xdr:col>13</xdr:col>
                <xdr:colOff>12</xdr:colOff>
                <xdr:row>111</xdr:row>
                <xdr:rowOff>6</xdr:rowOff>
              </xdr:to>
            </anchor>
          </commentPr>
        </mc:Choice>
        <mc:Fallback/>
      </mc:AlternateContent>
    </comment>
    <comment ref="K118" authorId="0">
      <text>
        <r>
          <rPr>
            <sz val="8"/>
            <color rgb="FF000000"/>
            <rFont val="Tahoma"/>
            <family val="0"/>
          </rPr>
          <t xml:space="preserve">100K for prototype and collaboration + 600K for contract designers
</t>
        </r>
      </text>
      <mc:AlternateContent>
        <mc:Choice Requires="v2">
          <commentPr autoFill="true" autoScale="false" colHidden="false" locked="false" rowHidden="false" textHAlign="justify" textVAlign="top">
            <anchor moveWithCells="false" sizeWithCells="false">
              <xdr:from>
                <xdr:col>11</xdr:col>
                <xdr:colOff>2</xdr:colOff>
                <xdr:row>116</xdr:row>
                <xdr:rowOff>7</xdr:rowOff>
              </xdr:from>
              <xdr:to>
                <xdr:col>12</xdr:col>
                <xdr:colOff>45</xdr:colOff>
                <xdr:row>120</xdr:row>
                <xdr:rowOff>13</xdr:rowOff>
              </xdr:to>
            </anchor>
          </commentPr>
        </mc:Choice>
        <mc:Fallback/>
      </mc:AlternateContent>
    </comment>
    <comment ref="K126" authorId="0">
      <text>
        <r>
          <rPr>
            <sz val="8"/>
            <color rgb="FF000000"/>
            <rFont val="Tahoma"/>
            <family val="0"/>
          </rPr>
          <t xml:space="preserve">reduced from 1700K buys couplers and some internal parts
</t>
        </r>
      </text>
      <mc:AlternateContent>
        <mc:Choice Requires="v2">
          <commentPr autoFill="true" autoScale="false" colHidden="false" locked="false" rowHidden="false" textHAlign="justify" textVAlign="top">
            <anchor moveWithCells="false" sizeWithCells="false">
              <xdr:from>
                <xdr:col>11</xdr:col>
                <xdr:colOff>14</xdr:colOff>
                <xdr:row>26</xdr:row>
                <xdr:rowOff>7</xdr:rowOff>
              </xdr:from>
              <xdr:to>
                <xdr:col>12</xdr:col>
                <xdr:colOff>57</xdr:colOff>
                <xdr:row>30</xdr:row>
                <xdr:rowOff>13</xdr:rowOff>
              </xdr:to>
            </anchor>
          </commentPr>
        </mc:Choice>
        <mc:Fallback/>
      </mc:AlternateContent>
    </comment>
    <comment ref="K127" authorId="0">
      <text>
        <r>
          <rPr>
            <sz val="8"/>
            <color rgb="FF000000"/>
            <rFont val="Tahoma"/>
            <family val="0"/>
          </rPr>
          <t xml:space="preserve">based on 3.9 GHz schedule (Harms)
</t>
        </r>
      </text>
      <mc:AlternateContent>
        <mc:Choice Requires="v2">
          <commentPr autoFill="true" autoScale="false" colHidden="false" locked="false" rowHidden="false" textHAlign="justify" textVAlign="top">
            <anchor moveWithCells="false" sizeWithCells="false">
              <xdr:from>
                <xdr:col>11</xdr:col>
                <xdr:colOff>14</xdr:colOff>
                <xdr:row>125</xdr:row>
                <xdr:rowOff>7</xdr:rowOff>
              </xdr:from>
              <xdr:to>
                <xdr:col>12</xdr:col>
                <xdr:colOff>57</xdr:colOff>
                <xdr:row>129</xdr:row>
                <xdr:rowOff>13</xdr:rowOff>
              </xdr:to>
            </anchor>
          </commentPr>
        </mc:Choice>
        <mc:Fallback/>
      </mc:AlternateContent>
    </comment>
    <comment ref="K128" authorId="0">
      <text>
        <r>
          <rPr>
            <sz val="8"/>
            <color rgb="FF000000"/>
            <rFont val="Tahoma"/>
            <family val="2"/>
          </rPr>
          <t xml:space="preserve">200K estimate is based on AES order for new cavity design</t>
        </r>
      </text>
      <mc:AlternateContent>
        <mc:Choice Requires="v2">
          <commentPr autoFill="true" autoScale="false" colHidden="false" locked="false" rowHidden="false" textHAlign="justify" textVAlign="top">
            <anchor moveWithCells="false" sizeWithCells="false">
              <xdr:from>
                <xdr:col>11</xdr:col>
                <xdr:colOff>2</xdr:colOff>
                <xdr:row>126</xdr:row>
                <xdr:rowOff>7</xdr:rowOff>
              </xdr:from>
              <xdr:to>
                <xdr:col>12</xdr:col>
                <xdr:colOff>45</xdr:colOff>
                <xdr:row>130</xdr:row>
                <xdr:rowOff>13</xdr:rowOff>
              </xdr:to>
            </anchor>
          </commentPr>
        </mc:Choice>
        <mc:Fallback/>
      </mc:AlternateContent>
    </comment>
    <comment ref="K156" authorId="0">
      <text>
        <r>
          <rPr>
            <sz val="8"/>
            <color rgb="FF000000"/>
            <rFont val="Tahoma"/>
            <family val="2"/>
          </rPr>
          <t xml:space="preserve">Simulation software to model process and consultant</t>
        </r>
      </text>
      <mc:AlternateContent>
        <mc:Choice Requires="v2">
          <commentPr autoFill="true" autoScale="false" colHidden="false" locked="false" rowHidden="false" textHAlign="justify" textVAlign="top">
            <anchor moveWithCells="false" sizeWithCells="false">
              <xdr:from>
                <xdr:col>11</xdr:col>
                <xdr:colOff>2</xdr:colOff>
                <xdr:row>154</xdr:row>
                <xdr:rowOff>7</xdr:rowOff>
              </xdr:from>
              <xdr:to>
                <xdr:col>12</xdr:col>
                <xdr:colOff>45</xdr:colOff>
                <xdr:row>158</xdr:row>
                <xdr:rowOff>13</xdr:rowOff>
              </xdr:to>
            </anchor>
          </commentPr>
        </mc:Choice>
        <mc:Fallback/>
      </mc:AlternateContent>
    </comment>
    <comment ref="K192" authorId="0">
      <text>
        <r>
          <rPr>
            <sz val="8"/>
            <color rgb="FF000000"/>
            <rFont val="Tahoma"/>
            <family val="2"/>
          </rPr>
          <t xml:space="preserve">remove HPR and add it to CAF
Includes 1.3 GHz Mods (125K) + Commissioning for 1.3 GHz (70K) + Handling equipment (125K) + 25K for doc &amp; process control
</t>
        </r>
      </text>
      <mc:AlternateContent>
        <mc:Choice Requires="v2">
          <commentPr autoFill="true" autoScale="false" colHidden="false" locked="false" rowHidden="false" textHAlign="justify" textVAlign="top">
            <anchor moveWithCells="false" sizeWithCells="false">
              <xdr:from>
                <xdr:col>11</xdr:col>
                <xdr:colOff>2</xdr:colOff>
                <xdr:row>190</xdr:row>
                <xdr:rowOff>7</xdr:rowOff>
              </xdr:from>
              <xdr:to>
                <xdr:col>12</xdr:col>
                <xdr:colOff>45</xdr:colOff>
                <xdr:row>194</xdr:row>
                <xdr:rowOff>13</xdr:rowOff>
              </xdr:to>
            </anchor>
          </commentPr>
        </mc:Choice>
        <mc:Fallback/>
      </mc:AlternateContent>
    </comment>
    <comment ref="K193" authorId="0">
      <text>
        <r>
          <rPr>
            <sz val="8"/>
            <color rgb="FF000000"/>
            <rFont val="Tahoma"/>
            <family val="0"/>
          </rPr>
          <t xml:space="preserve">450K M&amp;S + 3 FTE ANL Techs
</t>
        </r>
      </text>
      <mc:AlternateContent>
        <mc:Choice Requires="v2">
          <commentPr autoFill="true" autoScale="false" colHidden="false" locked="false" rowHidden="false" textHAlign="justify" textVAlign="top">
            <anchor moveWithCells="false" sizeWithCells="false">
              <xdr:from>
                <xdr:col>11</xdr:col>
                <xdr:colOff>14</xdr:colOff>
                <xdr:row>191</xdr:row>
                <xdr:rowOff>7</xdr:rowOff>
              </xdr:from>
              <xdr:to>
                <xdr:col>12</xdr:col>
                <xdr:colOff>57</xdr:colOff>
                <xdr:row>195</xdr:row>
                <xdr:rowOff>13</xdr:rowOff>
              </xdr:to>
            </anchor>
          </commentPr>
        </mc:Choice>
        <mc:Fallback/>
      </mc:AlternateContent>
    </comment>
    <comment ref="K194" authorId="0">
      <text>
        <r>
          <rPr>
            <sz val="8"/>
            <color rgb="FF000000"/>
            <rFont val="Tahoma"/>
            <family val="0"/>
          </rPr>
          <t xml:space="preserve">Reduced from 1325K defer until FY08
</t>
        </r>
      </text>
      <mc:AlternateContent>
        <mc:Choice Requires="v2">
          <commentPr autoFill="true" autoScale="false" colHidden="false" locked="false" rowHidden="false" textHAlign="justify" textVAlign="top">
            <anchor moveWithCells="false" sizeWithCells="false">
              <xdr:from>
                <xdr:col>11</xdr:col>
                <xdr:colOff>14</xdr:colOff>
                <xdr:row>46</xdr:row>
                <xdr:rowOff>7</xdr:rowOff>
              </xdr:from>
              <xdr:to>
                <xdr:col>12</xdr:col>
                <xdr:colOff>57</xdr:colOff>
                <xdr:row>50</xdr:row>
                <xdr:rowOff>13</xdr:rowOff>
              </xdr:to>
            </anchor>
          </commentPr>
        </mc:Choice>
        <mc:Fallback/>
      </mc:AlternateContent>
    </comment>
    <comment ref="K198" authorId="0">
      <text>
        <r>
          <rPr>
            <sz val="8"/>
            <color rgb="FF000000"/>
            <rFont val="Tahoma"/>
            <family val="0"/>
          </rPr>
          <t xml:space="preserve">assumes entire scope of FY06 gets committed by end of year
</t>
        </r>
      </text>
      <mc:AlternateContent>
        <mc:Choice Requires="v2">
          <commentPr autoFill="true" autoScale="false" colHidden="false" locked="false" rowHidden="false" textHAlign="justify" textVAlign="top">
            <anchor moveWithCells="false" sizeWithCells="false">
              <xdr:from>
                <xdr:col>11</xdr:col>
                <xdr:colOff>14</xdr:colOff>
                <xdr:row>196</xdr:row>
                <xdr:rowOff>7</xdr:rowOff>
              </xdr:from>
              <xdr:to>
                <xdr:col>12</xdr:col>
                <xdr:colOff>57</xdr:colOff>
                <xdr:row>200</xdr:row>
                <xdr:rowOff>13</xdr:rowOff>
              </xdr:to>
            </anchor>
          </commentPr>
        </mc:Choice>
        <mc:Fallback/>
      </mc:AlternateContent>
    </comment>
    <comment ref="K200" authorId="0">
      <text>
        <r>
          <rPr>
            <sz val="8"/>
            <color rgb="FF000000"/>
            <rFont val="Tahoma"/>
            <family val="0"/>
          </rPr>
          <t xml:space="preserve">add in HPR (200K)
</t>
        </r>
      </text>
      <mc:AlternateContent>
        <mc:Choice Requires="v2">
          <commentPr autoFill="true" autoScale="false" colHidden="false" locked="false" rowHidden="false" textHAlign="justify" textVAlign="top">
            <anchor moveWithCells="false" sizeWithCells="false">
              <xdr:from>
                <xdr:col>11</xdr:col>
                <xdr:colOff>2</xdr:colOff>
                <xdr:row>198</xdr:row>
                <xdr:rowOff>7</xdr:rowOff>
              </xdr:from>
              <xdr:to>
                <xdr:col>12</xdr:col>
                <xdr:colOff>45</xdr:colOff>
                <xdr:row>202</xdr:row>
                <xdr:rowOff>13</xdr:rowOff>
              </xdr:to>
            </anchor>
          </commentPr>
        </mc:Choice>
        <mc:Fallback/>
      </mc:AlternateContent>
    </comment>
    <comment ref="K201" authorId="0">
      <text>
        <r>
          <rPr>
            <sz val="8"/>
            <color rgb="FF000000"/>
            <rFont val="Tahoma"/>
            <family val="0"/>
          </rPr>
          <t xml:space="preserve">build cave (100K), interlocks and electrical infrastructure (130K) and move loading dock (370K) + beam dump (150K) + beamline extension (100K)</t>
        </r>
      </text>
      <mc:AlternateContent>
        <mc:Choice Requires="v2">
          <commentPr autoFill="true" autoScale="false" colHidden="false" locked="false" rowHidden="false" textHAlign="justify" textVAlign="top">
            <anchor moveWithCells="false" sizeWithCells="false">
              <xdr:from>
                <xdr:col>11</xdr:col>
                <xdr:colOff>14</xdr:colOff>
                <xdr:row>199</xdr:row>
                <xdr:rowOff>7</xdr:rowOff>
              </xdr:from>
              <xdr:to>
                <xdr:col>12</xdr:col>
                <xdr:colOff>57</xdr:colOff>
                <xdr:row>206</xdr:row>
                <xdr:rowOff>7</xdr:rowOff>
              </xdr:to>
            </anchor>
          </commentPr>
        </mc:Choice>
        <mc:Fallback/>
      </mc:AlternateContent>
    </comment>
    <comment ref="K202" authorId="0">
      <text>
        <r>
          <rPr>
            <sz val="8"/>
            <color rgb="FF000000"/>
            <rFont val="Tahoma"/>
            <family val="0"/>
          </rPr>
          <t xml:space="preserve">add 5 contract people at 120K per year
</t>
        </r>
      </text>
      <mc:AlternateContent>
        <mc:Choice Requires="v2">
          <commentPr autoFill="true" autoScale="false" colHidden="false" locked="false" rowHidden="false" textHAlign="justify" textVAlign="top">
            <anchor moveWithCells="false" sizeWithCells="false">
              <xdr:from>
                <xdr:col>11</xdr:col>
                <xdr:colOff>14</xdr:colOff>
                <xdr:row>52</xdr:row>
                <xdr:rowOff>7</xdr:rowOff>
              </xdr:from>
              <xdr:to>
                <xdr:col>12</xdr:col>
                <xdr:colOff>57</xdr:colOff>
                <xdr:row>56</xdr:row>
                <xdr:rowOff>13</xdr:rowOff>
              </xdr:to>
            </anchor>
          </commentPr>
        </mc:Choice>
        <mc:Fallback/>
      </mc:AlternateContent>
    </comment>
    <comment ref="K203" authorId="0">
      <text>
        <r>
          <rPr>
            <sz val="8"/>
            <color rgb="FF000000"/>
            <rFont val="Tahoma"/>
            <family val="0"/>
          </rPr>
          <t xml:space="preserve">new laser 200K
table upgrade 140K
new rf Gun 760K
Miscellaneous 100K
</t>
        </r>
      </text>
      <mc:AlternateContent>
        <mc:Choice Requires="v2">
          <commentPr autoFill="true" autoScale="false" colHidden="false" locked="false" rowHidden="false" textHAlign="justify" textVAlign="top">
            <anchor moveWithCells="false" sizeWithCells="false">
              <xdr:from>
                <xdr:col>11</xdr:col>
                <xdr:colOff>14</xdr:colOff>
                <xdr:row>201</xdr:row>
                <xdr:rowOff>7</xdr:rowOff>
              </xdr:from>
              <xdr:to>
                <xdr:col>13</xdr:col>
                <xdr:colOff>7</xdr:colOff>
                <xdr:row>205</xdr:row>
                <xdr:rowOff>13</xdr:rowOff>
              </xdr:to>
            </anchor>
          </commentPr>
        </mc:Choice>
        <mc:Fallback/>
      </mc:AlternateContent>
    </comment>
    <comment ref="K205" authorId="0">
      <text>
        <r>
          <rPr>
            <sz val="8"/>
            <color rgb="FF000000"/>
            <rFont val="Tahoma"/>
            <family val="0"/>
          </rPr>
          <t xml:space="preserve">cryo operations (250K) + general ops (50K)
</t>
        </r>
      </text>
      <mc:AlternateContent>
        <mc:Choice Requires="v2">
          <commentPr autoFill="true" autoScale="false" colHidden="false" locked="false" rowHidden="false" textHAlign="justify" textVAlign="top">
            <anchor moveWithCells="false" sizeWithCells="false">
              <xdr:from>
                <xdr:col>11</xdr:col>
                <xdr:colOff>14</xdr:colOff>
                <xdr:row>203</xdr:row>
                <xdr:rowOff>7</xdr:rowOff>
              </xdr:from>
              <xdr:to>
                <xdr:col>12</xdr:col>
                <xdr:colOff>57</xdr:colOff>
                <xdr:row>207</xdr:row>
                <xdr:rowOff>13</xdr:rowOff>
              </xdr:to>
            </anchor>
          </commentPr>
        </mc:Choice>
        <mc:Fallback/>
      </mc:AlternateContent>
    </comment>
    <comment ref="K206" authorId="0">
      <text>
        <r>
          <rPr>
            <sz val="8"/>
            <color rgb="FF000000"/>
            <rFont val="Tahoma"/>
            <family val="0"/>
          </rPr>
          <t xml:space="preserve">cryo operations (300K) + General ops (50K)
</t>
        </r>
      </text>
      <mc:AlternateContent>
        <mc:Choice Requires="v2">
          <commentPr autoFill="true" autoScale="false" colHidden="false" locked="false" rowHidden="false" textHAlign="justify" textVAlign="top">
            <anchor moveWithCells="false" sizeWithCells="false">
              <xdr:from>
                <xdr:col>11</xdr:col>
                <xdr:colOff>14</xdr:colOff>
                <xdr:row>204</xdr:row>
                <xdr:rowOff>7</xdr:rowOff>
              </xdr:from>
              <xdr:to>
                <xdr:col>12</xdr:col>
                <xdr:colOff>57</xdr:colOff>
                <xdr:row>208</xdr:row>
                <xdr:rowOff>13</xdr:rowOff>
              </xdr:to>
            </anchor>
          </commentPr>
        </mc:Choice>
        <mc:Fallback/>
      </mc:AlternateContent>
    </comment>
    <comment ref="K225" authorId="0">
      <text>
        <r>
          <rPr>
            <sz val="8"/>
            <color rgb="FF000000"/>
            <rFont val="Tahoma"/>
            <family val="0"/>
          </rPr>
          <t xml:space="preserve">3000K per year start half way through the year
</t>
        </r>
      </text>
      <mc:AlternateContent>
        <mc:Choice Requires="v2">
          <commentPr autoFill="true" autoScale="false" colHidden="false" locked="false" rowHidden="false" textHAlign="justify" textVAlign="top">
            <anchor moveWithCells="false" sizeWithCells="false">
              <xdr:from>
                <xdr:col>11</xdr:col>
                <xdr:colOff>14</xdr:colOff>
                <xdr:row>57</xdr:row>
                <xdr:rowOff>7</xdr:rowOff>
              </xdr:from>
              <xdr:to>
                <xdr:col>12</xdr:col>
                <xdr:colOff>57</xdr:colOff>
                <xdr:row>61</xdr:row>
                <xdr:rowOff>13</xdr:rowOff>
              </xdr:to>
            </anchor>
          </commentPr>
        </mc:Choice>
        <mc:Fallback/>
      </mc:AlternateContent>
    </comment>
    <comment ref="K228" authorId="0">
      <text>
        <r>
          <rPr>
            <sz val="8"/>
            <color rgb="FF000000"/>
            <rFont val="Tahoma"/>
            <family val="0"/>
          </rPr>
          <t xml:space="preserve">reduce scope of Industrial order for RF unit
</t>
        </r>
      </text>
      <mc:AlternateContent>
        <mc:Choice Requires="v2">
          <commentPr autoFill="true" autoScale="false" colHidden="false" locked="false" rowHidden="false" textHAlign="justify" textVAlign="top">
            <anchor moveWithCells="false" sizeWithCells="false">
              <xdr:from>
                <xdr:col>11</xdr:col>
                <xdr:colOff>14</xdr:colOff>
                <xdr:row>58</xdr:row>
                <xdr:rowOff>7</xdr:rowOff>
              </xdr:from>
              <xdr:to>
                <xdr:col>12</xdr:col>
                <xdr:colOff>57</xdr:colOff>
                <xdr:row>62</xdr:row>
                <xdr:rowOff>13</xdr:rowOff>
              </xdr:to>
            </anchor>
          </commentPr>
        </mc:Choice>
        <mc:Fallback/>
      </mc:AlternateContent>
    </comment>
    <comment ref="K233" authorId="0">
      <text>
        <r>
          <rPr>
            <sz val="8"/>
            <color rgb="FF000000"/>
            <rFont val="Tahoma"/>
            <family val="2"/>
          </rPr>
          <t xml:space="preserve">80K for Perspectives Group + communication materials (90K)</t>
        </r>
      </text>
      <mc:AlternateContent>
        <mc:Choice Requires="v2">
          <commentPr autoFill="true" autoScale="false" colHidden="false" locked="false" rowHidden="false" textHAlign="justify" textVAlign="top">
            <anchor moveWithCells="false" sizeWithCells="false">
              <xdr:from>
                <xdr:col>11</xdr:col>
                <xdr:colOff>2</xdr:colOff>
                <xdr:row>231</xdr:row>
                <xdr:rowOff>7</xdr:rowOff>
              </xdr:from>
              <xdr:to>
                <xdr:col>12</xdr:col>
                <xdr:colOff>69</xdr:colOff>
                <xdr:row>233</xdr:row>
                <xdr:rowOff>12</xdr:rowOff>
              </xdr:to>
            </anchor>
          </commentPr>
        </mc:Choice>
        <mc:Fallback/>
      </mc:AlternateContent>
    </comment>
    <comment ref="K242" authorId="0">
      <text>
        <r>
          <rPr>
            <sz val="8"/>
            <color rgb="FF000000"/>
            <rFont val="Tahoma"/>
            <family val="0"/>
          </rPr>
          <t xml:space="preserve">cryogenic consultants
</t>
        </r>
      </text>
      <mc:AlternateContent>
        <mc:Choice Requires="v2">
          <commentPr autoFill="true" autoScale="false" colHidden="false" locked="false" rowHidden="false" textHAlign="justify" textVAlign="top">
            <anchor moveWithCells="false" sizeWithCells="false">
              <xdr:from>
                <xdr:col>11</xdr:col>
                <xdr:colOff>14</xdr:colOff>
                <xdr:row>240</xdr:row>
                <xdr:rowOff>7</xdr:rowOff>
              </xdr:from>
              <xdr:to>
                <xdr:col>12</xdr:col>
                <xdr:colOff>57</xdr:colOff>
                <xdr:row>244</xdr:row>
                <xdr:rowOff>13</xdr:rowOff>
              </xdr:to>
            </anchor>
          </commentPr>
        </mc:Choice>
        <mc:Fallback/>
      </mc:AlternateContent>
    </comment>
  </commentList>
</comments>
</file>

<file path=xl/sharedStrings.xml><?xml version="1.0" encoding="utf-8"?>
<sst xmlns="http://schemas.openxmlformats.org/spreadsheetml/2006/main" count="1101" uniqueCount="499">
  <si>
    <t xml:space="preserve">--------------</t>
  </si>
  <si>
    <t xml:space="preserve">Draft budget request</t>
  </si>
  <si>
    <t xml:space="preserve">DOE FY07</t>
  </si>
  <si>
    <t xml:space="preserve">NSF FY07</t>
  </si>
  <si>
    <t xml:space="preserve">Labor</t>
  </si>
  <si>
    <t xml:space="preserve">M&amp;S</t>
  </si>
  <si>
    <t xml:space="preserve">Total</t>
  </si>
  <si>
    <t xml:space="preserve">WBS</t>
  </si>
  <si>
    <t xml:space="preserve">Description</t>
  </si>
  <si>
    <t xml:space="preserve">Lab/Univ</t>
  </si>
  <si>
    <t xml:space="preserve">WP leader</t>
  </si>
  <si>
    <t xml:space="preserve">FTE</t>
  </si>
  <si>
    <t xml:space="preserve">Direct</t>
  </si>
  <si>
    <t xml:space="preserve">Indirect</t>
  </si>
  <si>
    <t xml:space="preserve">Program direction and administration</t>
  </si>
  <si>
    <t xml:space="preserve">Program management-SLAC</t>
  </si>
  <si>
    <t xml:space="preserve">SLAC</t>
  </si>
  <si>
    <t xml:space="preserve">Raubenheimer</t>
  </si>
  <si>
    <t xml:space="preserve">Program management-Fermilab</t>
  </si>
  <si>
    <t xml:space="preserve">FNAL</t>
  </si>
  <si>
    <t xml:space="preserve">Kephart</t>
  </si>
  <si>
    <t xml:space="preserve">Program management-LBNL</t>
  </si>
  <si>
    <t xml:space="preserve">1.3.1</t>
  </si>
  <si>
    <t xml:space="preserve">Coordination of GDE-wide Damping Ring R&amp;D</t>
  </si>
  <si>
    <t xml:space="preserve">LBNL</t>
  </si>
  <si>
    <t xml:space="preserve">Wolski</t>
  </si>
  <si>
    <t xml:space="preserve">1.3.2</t>
  </si>
  <si>
    <t xml:space="preserve">Coordination of Accelerator Effort at LBNL</t>
  </si>
  <si>
    <t xml:space="preserve">ILC public relations</t>
  </si>
  <si>
    <t xml:space="preserve">Jackson</t>
  </si>
  <si>
    <t xml:space="preserve">ILC school</t>
  </si>
  <si>
    <t xml:space="preserve">Chou</t>
  </si>
  <si>
    <t xml:space="preserve">GDE Director travel</t>
  </si>
  <si>
    <t xml:space="preserve">UNIV</t>
  </si>
  <si>
    <t xml:space="preserve">Barish/Caltech</t>
  </si>
  <si>
    <t xml:space="preserve">GDE Common fund</t>
  </si>
  <si>
    <t xml:space="preserve">Barish</t>
  </si>
  <si>
    <t xml:space="preserve">Americas Regional Director</t>
  </si>
  <si>
    <t xml:space="preserve">Dugan/Cornell</t>
  </si>
  <si>
    <t xml:space="preserve">Collaboration and outreach</t>
  </si>
  <si>
    <t xml:space="preserve">Accelerator design, including TDR</t>
  </si>
  <si>
    <t xml:space="preserve">Management</t>
  </si>
  <si>
    <t xml:space="preserve">2.1.1</t>
  </si>
  <si>
    <t xml:space="preserve">Accelerator design management</t>
  </si>
  <si>
    <t xml:space="preserve">Phinney</t>
  </si>
  <si>
    <t xml:space="preserve">2.1.2</t>
  </si>
  <si>
    <t xml:space="preserve">Development of the reference design report</t>
  </si>
  <si>
    <t xml:space="preserve">Mishra</t>
  </si>
  <si>
    <t xml:space="preserve">Global systems</t>
  </si>
  <si>
    <t xml:space="preserve">2.2.1</t>
  </si>
  <si>
    <t xml:space="preserve">Global systems design</t>
  </si>
  <si>
    <t xml:space="preserve">Himel</t>
  </si>
  <si>
    <t xml:space="preserve">2.2.2</t>
  </si>
  <si>
    <t xml:space="preserve">Control systems design</t>
  </si>
  <si>
    <t xml:space="preserve">Larsen</t>
  </si>
  <si>
    <t xml:space="preserve">2.2.3</t>
  </si>
  <si>
    <t xml:space="preserve">Installation</t>
  </si>
  <si>
    <t xml:space="preserve">Asiri</t>
  </si>
  <si>
    <t xml:space="preserve">Electron sources</t>
  </si>
  <si>
    <t xml:space="preserve">2.3.1</t>
  </si>
  <si>
    <t xml:space="preserve">Electron source design</t>
  </si>
  <si>
    <t xml:space="preserve">Brachmann</t>
  </si>
  <si>
    <t xml:space="preserve">Positron sources</t>
  </si>
  <si>
    <t xml:space="preserve">2.4.1</t>
  </si>
  <si>
    <t xml:space="preserve">Positron source design</t>
  </si>
  <si>
    <t xml:space="preserve">Sheppard</t>
  </si>
  <si>
    <t xml:space="preserve">2.4.2</t>
  </si>
  <si>
    <t xml:space="preserve">End-to-end simulation of positron source-und to DR</t>
  </si>
  <si>
    <t xml:space="preserve">ANL</t>
  </si>
  <si>
    <t xml:space="preserve">Gai</t>
  </si>
  <si>
    <t xml:space="preserve">Damping rings</t>
  </si>
  <si>
    <t xml:space="preserve">2.5.1</t>
  </si>
  <si>
    <t xml:space="preserve">Damping ring design</t>
  </si>
  <si>
    <t xml:space="preserve">Cai</t>
  </si>
  <si>
    <t xml:space="preserve">2.5.2</t>
  </si>
  <si>
    <t xml:space="preserve">Damping ring accelerator physics</t>
  </si>
  <si>
    <t xml:space="preserve">Spentzouris</t>
  </si>
  <si>
    <t xml:space="preserve">2.5.3</t>
  </si>
  <si>
    <t xml:space="preserve">Damping Ring Injection &amp; Extraction Beamline Design &amp; Characterization</t>
  </si>
  <si>
    <t xml:space="preserve">Reichel</t>
  </si>
  <si>
    <t xml:space="preserve">2.5.4</t>
  </si>
  <si>
    <t xml:space="preserve">Damping Ring Beam Dynamics:  Dynamic Aperture</t>
  </si>
  <si>
    <t xml:space="preserve">2.5.5</t>
  </si>
  <si>
    <t xml:space="preserve">Damping Ring Beam Dynamics:  Collective Effects</t>
  </si>
  <si>
    <t xml:space="preserve">Venturini</t>
  </si>
  <si>
    <t xml:space="preserve">2.5.6</t>
  </si>
  <si>
    <t xml:space="preserve">Damping ring design and optimization</t>
  </si>
  <si>
    <t xml:space="preserve">Xiao</t>
  </si>
  <si>
    <t xml:space="preserve">2.5.7</t>
  </si>
  <si>
    <t xml:space="preserve">Damping ring vacuum designs</t>
  </si>
  <si>
    <t xml:space="preserve">2.5.8</t>
  </si>
  <si>
    <t xml:space="preserve">Damping ring mech systems design and integration</t>
  </si>
  <si>
    <t xml:space="preserve">2.5.9</t>
  </si>
  <si>
    <t xml:space="preserve">Multibunch impedance</t>
  </si>
  <si>
    <t xml:space="preserve">2.5.10</t>
  </si>
  <si>
    <t xml:space="preserve">Development of the transverse broadbanc multi-bunch FB systems</t>
  </si>
  <si>
    <t xml:space="preserve">2.5.11</t>
  </si>
  <si>
    <t xml:space="preserve">Damping ring low emittance tuning</t>
  </si>
  <si>
    <t xml:space="preserve">2.5.12</t>
  </si>
  <si>
    <t xml:space="preserve">Characterize the effects of inj/ext transients</t>
  </si>
  <si>
    <t xml:space="preserve">Ring to Main Linac</t>
  </si>
  <si>
    <t xml:space="preserve">2.6.1</t>
  </si>
  <si>
    <t xml:space="preserve">RTML design</t>
  </si>
  <si>
    <t xml:space="preserve">Tenenbaum</t>
  </si>
  <si>
    <t xml:space="preserve">Main Linacs: Optics, beam dynamics, instrumentation</t>
  </si>
  <si>
    <t xml:space="preserve">2.7.1</t>
  </si>
  <si>
    <t xml:space="preserve">Linac beamline design</t>
  </si>
  <si>
    <t xml:space="preserve">2.7.2</t>
  </si>
  <si>
    <t xml:space="preserve">Wakefleids</t>
  </si>
  <si>
    <t xml:space="preserve">Bane</t>
  </si>
  <si>
    <t xml:space="preserve">2.7.3</t>
  </si>
  <si>
    <t xml:space="preserve">Main linac accelerator physics</t>
  </si>
  <si>
    <t xml:space="preserve">Solyak</t>
  </si>
  <si>
    <t xml:space="preserve">2.7.4</t>
  </si>
  <si>
    <t xml:space="preserve">Alignment and vibration</t>
  </si>
  <si>
    <t xml:space="preserve">Volk</t>
  </si>
  <si>
    <t xml:space="preserve">Main Linacs: RF systems</t>
  </si>
  <si>
    <t xml:space="preserve">Main Linacs: Cavities and Cryomodules</t>
  </si>
  <si>
    <t xml:space="preserve">Beam delivery system</t>
  </si>
  <si>
    <t xml:space="preserve">2.10.1</t>
  </si>
  <si>
    <t xml:space="preserve">beam delivery system design</t>
  </si>
  <si>
    <t xml:space="preserve">Seryi</t>
  </si>
  <si>
    <t xml:space="preserve">2.10.2</t>
  </si>
  <si>
    <t xml:space="preserve">Design of SC magnets for the IR</t>
  </si>
  <si>
    <t xml:space="preserve">Conventional facilities</t>
  </si>
  <si>
    <t xml:space="preserve">2.11.1</t>
  </si>
  <si>
    <t xml:space="preserve">Conventional facility design</t>
  </si>
  <si>
    <t xml:space="preserve">2.11.2</t>
  </si>
  <si>
    <t xml:space="preserve">Kuchler</t>
  </si>
  <si>
    <t xml:space="preserve">Research and development</t>
  </si>
  <si>
    <t xml:space="preserve">3.1.1</t>
  </si>
  <si>
    <t xml:space="preserve">R&amp;D management</t>
  </si>
  <si>
    <t xml:space="preserve">Markiewicz</t>
  </si>
  <si>
    <t xml:space="preserve">3.2.1</t>
  </si>
  <si>
    <t xml:space="preserve">High availability power supplies</t>
  </si>
  <si>
    <t xml:space="preserve">Seryi/Larsen</t>
  </si>
  <si>
    <t xml:space="preserve">3.2.2</t>
  </si>
  <si>
    <t xml:space="preserve">High availability kicker</t>
  </si>
  <si>
    <t xml:space="preserve">3.2.3</t>
  </si>
  <si>
    <t xml:space="preserve">Diagnostic Processor for power supply</t>
  </si>
  <si>
    <t xml:space="preserve">Bellomo</t>
  </si>
  <si>
    <t xml:space="preserve">3.2.4</t>
  </si>
  <si>
    <t xml:space="preserve">High availabilty control system &amp; standard instr. Modules</t>
  </si>
  <si>
    <t xml:space="preserve">3.2.5</t>
  </si>
  <si>
    <t xml:space="preserve">Development of Universal Accelerator Parser</t>
  </si>
  <si>
    <t xml:space="preserve">Bates</t>
  </si>
  <si>
    <t xml:space="preserve">3.2.6</t>
  </si>
  <si>
    <t xml:space="preserve">Control Systems</t>
  </si>
  <si>
    <t xml:space="preserve">Carwardine</t>
  </si>
  <si>
    <t xml:space="preserve">3.2.7</t>
  </si>
  <si>
    <t xml:space="preserve">Time-resolved photon diagnostics</t>
  </si>
  <si>
    <t xml:space="preserve">Lumpkin</t>
  </si>
  <si>
    <t xml:space="preserve">3.2.8</t>
  </si>
  <si>
    <t xml:space="preserve">Survey and alignment</t>
  </si>
  <si>
    <t xml:space="preserve">Friedsam</t>
  </si>
  <si>
    <t xml:space="preserve">3.2.9</t>
  </si>
  <si>
    <t xml:space="preserve">Control System</t>
  </si>
  <si>
    <t xml:space="preserve">Votava</t>
  </si>
  <si>
    <t xml:space="preserve">3.2.10</t>
  </si>
  <si>
    <t xml:space="preserve">Instrumentation </t>
  </si>
  <si>
    <t xml:space="preserve">Wendt</t>
  </si>
  <si>
    <t xml:space="preserve">3.2.11</t>
  </si>
  <si>
    <t xml:space="preserve">Magnets</t>
  </si>
  <si>
    <t xml:space="preserve">Kashikan</t>
  </si>
  <si>
    <t xml:space="preserve">3.2.12</t>
  </si>
  <si>
    <t xml:space="preserve">Cryogenic System Design</t>
  </si>
  <si>
    <t xml:space="preserve">Peterson</t>
  </si>
  <si>
    <t xml:space="preserve">3.3.1</t>
  </si>
  <si>
    <t xml:space="preserve">Polarized electron source</t>
  </si>
  <si>
    <t xml:space="preserve">3.3.1.1</t>
  </si>
  <si>
    <t xml:space="preserve">Photocathode R&amp;D</t>
  </si>
  <si>
    <t xml:space="preserve">3.3.1.2</t>
  </si>
  <si>
    <t xml:space="preserve">Gun/Injector R&amp;D</t>
  </si>
  <si>
    <t xml:space="preserve">3.3.1.3</t>
  </si>
  <si>
    <t xml:space="preserve">Laser R&amp;D</t>
  </si>
  <si>
    <t xml:space="preserve">3.4.1</t>
  </si>
  <si>
    <t xml:space="preserve">NC Positron Capture Structure</t>
  </si>
  <si>
    <t xml:space="preserve">Adolphsen</t>
  </si>
  <si>
    <t xml:space="preserve">3.4.2</t>
  </si>
  <si>
    <t xml:space="preserve">Positron Source</t>
  </si>
  <si>
    <t xml:space="preserve">3.4.3</t>
  </si>
  <si>
    <t xml:space="preserve">Positron source target design</t>
  </si>
  <si>
    <t xml:space="preserve">LLNL</t>
  </si>
  <si>
    <t xml:space="preserve">Gronberg</t>
  </si>
  <si>
    <t xml:space="preserve">3.4.4</t>
  </si>
  <si>
    <t xml:space="preserve">Gamma-ray undulator</t>
  </si>
  <si>
    <t xml:space="preserve">Gluskin</t>
  </si>
  <si>
    <t xml:space="preserve">3.4.5</t>
  </si>
  <si>
    <t xml:space="preserve">Positron Source undulator design</t>
  </si>
  <si>
    <t xml:space="preserve">Sabbi</t>
  </si>
  <si>
    <t xml:space="preserve">3.5.1</t>
  </si>
  <si>
    <t xml:space="preserve">Electron cloud measurements and PEP-II studies</t>
  </si>
  <si>
    <t xml:space="preserve">Pivi</t>
  </si>
  <si>
    <t xml:space="preserve">3.5.2</t>
  </si>
  <si>
    <t xml:space="preserve">ATF Ring BPM electronics</t>
  </si>
  <si>
    <t xml:space="preserve">Ross</t>
  </si>
  <si>
    <t xml:space="preserve">3.5.3</t>
  </si>
  <si>
    <t xml:space="preserve">Damping Rings Studies at LBNL-ALS</t>
  </si>
  <si>
    <t xml:space="preserve">Byrd</t>
  </si>
  <si>
    <t xml:space="preserve">3.5.4</t>
  </si>
  <si>
    <t xml:space="preserve">Development of Time-resolved photon diagnostics</t>
  </si>
  <si>
    <t xml:space="preserve">3.5.6</t>
  </si>
  <si>
    <t xml:space="preserve">Higher-order beam diagnostics and tune monitor</t>
  </si>
  <si>
    <t xml:space="preserve">3.8.1.1</t>
  </si>
  <si>
    <t xml:space="preserve">Marx Modulator</t>
  </si>
  <si>
    <t xml:space="preserve">Leyh</t>
  </si>
  <si>
    <t xml:space="preserve">3.8.1.2</t>
  </si>
  <si>
    <t xml:space="preserve">Marx modulator mechanical engineering</t>
  </si>
  <si>
    <t xml:space="preserve">3.8.2</t>
  </si>
  <si>
    <t xml:space="preserve">SC Linac Quad and BPM</t>
  </si>
  <si>
    <t xml:space="preserve">3.8.3.1</t>
  </si>
  <si>
    <t xml:space="preserve">Coupler development</t>
  </si>
  <si>
    <t xml:space="preserve">3.8.3.2</t>
  </si>
  <si>
    <t xml:space="preserve">RF coupler test stand development</t>
  </si>
  <si>
    <t xml:space="preserve">Rusnak</t>
  </si>
  <si>
    <t xml:space="preserve">3.8.3</t>
  </si>
  <si>
    <t xml:space="preserve">LLRF, RF signal distribution</t>
  </si>
  <si>
    <t xml:space="preserve">LLRF Controls</t>
  </si>
  <si>
    <t xml:space="preserve">Carcagno</t>
  </si>
  <si>
    <t xml:space="preserve">3.8.4</t>
  </si>
  <si>
    <t xml:space="preserve">Modulators</t>
  </si>
  <si>
    <t xml:space="preserve">Adolophsen</t>
  </si>
  <si>
    <t xml:space="preserve">3.8.5</t>
  </si>
  <si>
    <t xml:space="preserve">Klystrons</t>
  </si>
  <si>
    <t xml:space="preserve">3.8.6</t>
  </si>
  <si>
    <t xml:space="preserve">RF Distribution</t>
  </si>
  <si>
    <t xml:space="preserve">3.8.7</t>
  </si>
  <si>
    <t xml:space="preserve">Power coupler assembly and processing</t>
  </si>
  <si>
    <t xml:space="preserve">3.9.1</t>
  </si>
  <si>
    <t xml:space="preserve">TTF2 HOM Monitor</t>
  </si>
  <si>
    <t xml:space="preserve">3.9.2</t>
  </si>
  <si>
    <t xml:space="preserve">Cavity fabrication</t>
  </si>
  <si>
    <t xml:space="preserve">Foley</t>
  </si>
  <si>
    <t xml:space="preserve">EB Welder</t>
  </si>
  <si>
    <t xml:space="preserve">3.9.2.1</t>
  </si>
  <si>
    <t xml:space="preserve">Cavity EM simulation (HFSS,Omega 3P,GdField,microwave studio)</t>
  </si>
  <si>
    <t xml:space="preserve">Romanov</t>
  </si>
  <si>
    <t xml:space="preserve">3.9.2.2</t>
  </si>
  <si>
    <t xml:space="preserve">Cavity Cost Reduction </t>
  </si>
  <si>
    <t xml:space="preserve">MOU-MSU</t>
  </si>
  <si>
    <t xml:space="preserve">3.9.3</t>
  </si>
  <si>
    <t xml:space="preserve">1.3 GHz Cavity BCP @ ANL</t>
  </si>
  <si>
    <t xml:space="preserve">Rowe</t>
  </si>
  <si>
    <t xml:space="preserve">3.9.3.1</t>
  </si>
  <si>
    <t xml:space="preserve">BCP and Vertical Testing @ Cornell </t>
  </si>
  <si>
    <t xml:space="preserve">MOU-Cornell</t>
  </si>
  <si>
    <t xml:space="preserve">3.9.3.2</t>
  </si>
  <si>
    <t xml:space="preserve">EP and Vertical Testing @ Jlab</t>
  </si>
  <si>
    <t xml:space="preserve">MOU-Jlab</t>
  </si>
  <si>
    <t xml:space="preserve">EP Development @ Cornell</t>
  </si>
  <si>
    <t xml:space="preserve">3.9.3.3</t>
  </si>
  <si>
    <t xml:space="preserve">EP R&amp;D and design study</t>
  </si>
  <si>
    <t xml:space="preserve">Boffo</t>
  </si>
  <si>
    <t xml:space="preserve">3.9.3.4</t>
  </si>
  <si>
    <t xml:space="preserve">EP processing</t>
  </si>
  <si>
    <t xml:space="preserve">Kelley</t>
  </si>
  <si>
    <t xml:space="preserve">3.9.4</t>
  </si>
  <si>
    <t xml:space="preserve">ILC Type IV Cryomodule design</t>
  </si>
  <si>
    <t xml:space="preserve">3.9.5</t>
  </si>
  <si>
    <t xml:space="preserve">Fabrication of test ILC cavities using large/single grain</t>
  </si>
  <si>
    <t xml:space="preserve">Jlab</t>
  </si>
  <si>
    <t xml:space="preserve">Kneisel</t>
  </si>
  <si>
    <t xml:space="preserve">3.9.9</t>
  </si>
  <si>
    <t xml:space="preserve">Research in superconducting radiofrequency systems</t>
  </si>
  <si>
    <t xml:space="preserve">Padamsee/Cornell</t>
  </si>
  <si>
    <t xml:space="preserve">3.9.10</t>
  </si>
  <si>
    <t xml:space="preserve">New cavity shapes and new materials</t>
  </si>
  <si>
    <t xml:space="preserve">3.9.11</t>
  </si>
  <si>
    <t xml:space="preserve">ILC Cryomodule Value Engineering</t>
  </si>
  <si>
    <t xml:space="preserve">Preble/Rimmer</t>
  </si>
  <si>
    <t xml:space="preserve">3.9.12</t>
  </si>
  <si>
    <t xml:space="preserve">Dark current studies</t>
  </si>
  <si>
    <t xml:space="preserve">Reece</t>
  </si>
  <si>
    <t xml:space="preserve">3.9.13</t>
  </si>
  <si>
    <t xml:space="preserve">Multi-layer films</t>
  </si>
  <si>
    <t xml:space="preserve">Phillips</t>
  </si>
  <si>
    <t xml:space="preserve">3.9.14</t>
  </si>
  <si>
    <t xml:space="preserve">SCRF materials research</t>
  </si>
  <si>
    <t xml:space="preserve">Bauer</t>
  </si>
  <si>
    <t xml:space="preserve">3.9.15</t>
  </si>
  <si>
    <t xml:space="preserve">Cryomodule Type IV components (except cavities)</t>
  </si>
  <si>
    <t xml:space="preserve">3.9.16</t>
  </si>
  <si>
    <t xml:space="preserve">Finish 3.9 GHz cryomodule</t>
  </si>
  <si>
    <t xml:space="preserve">Harms/Edwards</t>
  </si>
  <si>
    <t xml:space="preserve">3.9.17</t>
  </si>
  <si>
    <t xml:space="preserve">3.9 GHz crab/deflecting cavities</t>
  </si>
  <si>
    <t xml:space="preserve">3.10.1</t>
  </si>
  <si>
    <t xml:space="preserve">ESA BDS/MDI Expermements</t>
  </si>
  <si>
    <t xml:space="preserve">3.10.1.1</t>
  </si>
  <si>
    <t xml:space="preserve">ESA BPM Precision Tests - T474</t>
  </si>
  <si>
    <t xml:space="preserve">3.10.1.2</t>
  </si>
  <si>
    <t xml:space="preserve">ESA Collimator wakefield Tests - T480</t>
  </si>
  <si>
    <t xml:space="preserve">3.10.1.3</t>
  </si>
  <si>
    <t xml:space="preserve">ESA Synchrotron rad. spectrometer - T475</t>
  </si>
  <si>
    <t xml:space="preserve">3.10.2</t>
  </si>
  <si>
    <t xml:space="preserve">ATF2 Cavity BPM Electronics</t>
  </si>
  <si>
    <t xml:space="preserve">3.10.3</t>
  </si>
  <si>
    <t xml:space="preserve">Nanometer resolution BPM system</t>
  </si>
  <si>
    <t xml:space="preserve">Walston</t>
  </si>
  <si>
    <t xml:space="preserve">3.10.4</t>
  </si>
  <si>
    <t xml:space="preserve">Final focus quadrupole full length coil</t>
  </si>
  <si>
    <t xml:space="preserve">BNL</t>
  </si>
  <si>
    <t xml:space="preserve">Annerella</t>
  </si>
  <si>
    <t xml:space="preserve">3.10.5</t>
  </si>
  <si>
    <t xml:space="preserve">Conceptual design work</t>
  </si>
  <si>
    <t xml:space="preserve">Parker</t>
  </si>
  <si>
    <t xml:space="preserve">3.10.6</t>
  </si>
  <si>
    <t xml:space="preserve">Beam delivery system-collimators</t>
  </si>
  <si>
    <t xml:space="preserve">Mokhov</t>
  </si>
  <si>
    <t xml:space="preserve">3.10.7</t>
  </si>
  <si>
    <t xml:space="preserve">Direct wind quench threshold</t>
  </si>
  <si>
    <t xml:space="preserve">3.10.8</t>
  </si>
  <si>
    <t xml:space="preserve">Vibration R&amp;D</t>
  </si>
  <si>
    <t xml:space="preserve">3.10.9</t>
  </si>
  <si>
    <t xml:space="preserve">TDR engineering of FF quad systems</t>
  </si>
  <si>
    <t xml:space="preserve">3.10.10</t>
  </si>
  <si>
    <t xml:space="preserve">Laser system development for laser wires</t>
  </si>
  <si>
    <t xml:space="preserve">Technical Systems engineering and cost estimation in support of RDR</t>
  </si>
  <si>
    <t xml:space="preserve">Management, technical and engineering services</t>
  </si>
  <si>
    <t xml:space="preserve">4.1.1</t>
  </si>
  <si>
    <t xml:space="preserve">Cost and engineering management</t>
  </si>
  <si>
    <t xml:space="preserve">Vacuum Systems</t>
  </si>
  <si>
    <t xml:space="preserve">4.2.1</t>
  </si>
  <si>
    <t xml:space="preserve">Vacuum systems engineering and cost estimation</t>
  </si>
  <si>
    <t xml:space="preserve">4.10.5</t>
  </si>
  <si>
    <t xml:space="preserve">BDS cavity, vac, instr system engineering and cost estimation</t>
  </si>
  <si>
    <t xml:space="preserve">Magnet Systems</t>
  </si>
  <si>
    <t xml:space="preserve">4.3.1</t>
  </si>
  <si>
    <t xml:space="preserve">Magnet Systems  engineering and cost estimation</t>
  </si>
  <si>
    <t xml:space="preserve">Tompkins</t>
  </si>
  <si>
    <t xml:space="preserve">4.3.2</t>
  </si>
  <si>
    <t xml:space="preserve">Positron source engineering and cost estimation</t>
  </si>
  <si>
    <t xml:space="preserve">4.3.3</t>
  </si>
  <si>
    <t xml:space="preserve">BDS Magnet system engineering and cost estimation</t>
  </si>
  <si>
    <t xml:space="preserve">4.3.4</t>
  </si>
  <si>
    <t xml:space="preserve">BDS IR system engineering and cost estimation</t>
  </si>
  <si>
    <t xml:space="preserve">Cryomodule</t>
  </si>
  <si>
    <t xml:space="preserve">4.4.1</t>
  </si>
  <si>
    <t xml:space="preserve">Cryomodule package engineering and cost estimation</t>
  </si>
  <si>
    <t xml:space="preserve">Stanek</t>
  </si>
  <si>
    <t xml:space="preserve">Cavity package</t>
  </si>
  <si>
    <t xml:space="preserve">4.5.1</t>
  </si>
  <si>
    <t xml:space="preserve">Cavity package engineering and cost estimation</t>
  </si>
  <si>
    <t xml:space="preserve">RF power</t>
  </si>
  <si>
    <t xml:space="preserve">4.6.1</t>
  </si>
  <si>
    <t xml:space="preserve">RF power engineering and cost estimation</t>
  </si>
  <si>
    <t xml:space="preserve">Instrumentation and Controls</t>
  </si>
  <si>
    <t xml:space="preserve">4.7.1</t>
  </si>
  <si>
    <t xml:space="preserve">Instrumentation engineering and cost estimation</t>
  </si>
  <si>
    <t xml:space="preserve">4.7.2</t>
  </si>
  <si>
    <t xml:space="preserve">Control System engineering and cost estimation</t>
  </si>
  <si>
    <t xml:space="preserve">Dumps and collimators</t>
  </si>
  <si>
    <t xml:space="preserve">4.8.1</t>
  </si>
  <si>
    <t xml:space="preserve">Dumps and collimators engineering and cost estimation</t>
  </si>
  <si>
    <t xml:space="preserve">4.8.2</t>
  </si>
  <si>
    <t xml:space="preserve">BDS Collimation system engineering and cost estimation</t>
  </si>
  <si>
    <t xml:space="preserve">Accelerator Physics</t>
  </si>
  <si>
    <t xml:space="preserve">4.9.1</t>
  </si>
  <si>
    <t xml:space="preserve">Accelerator physics engineering and cost estimation</t>
  </si>
  <si>
    <t xml:space="preserve">Industrial Studies</t>
  </si>
  <si>
    <t xml:space="preserve">4.10.1</t>
  </si>
  <si>
    <t xml:space="preserve">Industrial Studies engineering and cost estimation</t>
  </si>
  <si>
    <t xml:space="preserve">Pfund</t>
  </si>
  <si>
    <t xml:space="preserve">Infrastructure and test facilities</t>
  </si>
  <si>
    <t xml:space="preserve">5.5.1</t>
  </si>
  <si>
    <t xml:space="preserve">ATF Damping Ring Studies</t>
  </si>
  <si>
    <t xml:space="preserve">5.5.1.1</t>
  </si>
  <si>
    <t xml:space="preserve">ATF Beam dynamics and instrumentation studies</t>
  </si>
  <si>
    <t xml:space="preserve">5.5.1.2</t>
  </si>
  <si>
    <t xml:space="preserve">ATF multibunch feedback</t>
  </si>
  <si>
    <t xml:space="preserve">5.5.2</t>
  </si>
  <si>
    <t xml:space="preserve">Development of Injection/Extraction Kickers at KEK-ATF</t>
  </si>
  <si>
    <t xml:space="preserve">DeSantis</t>
  </si>
  <si>
    <t xml:space="preserve">5.5.3</t>
  </si>
  <si>
    <t xml:space="preserve">Studies of Beam Dynamics at KEK-ATF</t>
  </si>
  <si>
    <t xml:space="preserve">5.8.1</t>
  </si>
  <si>
    <t xml:space="preserve">1.3 GHz RF Power Source</t>
  </si>
  <si>
    <t xml:space="preserve">5.8.2</t>
  </si>
  <si>
    <t xml:space="preserve">ILCTA support</t>
  </si>
  <si>
    <t xml:space="preserve">Cassel</t>
  </si>
  <si>
    <t xml:space="preserve">5.8.2.1</t>
  </si>
  <si>
    <t xml:space="preserve">HA Modulator IGBT Switch array</t>
  </si>
  <si>
    <t xml:space="preserve">5.8.3</t>
  </si>
  <si>
    <t xml:space="preserve">RF Power</t>
  </si>
  <si>
    <t xml:space="preserve">Nagaitsev</t>
  </si>
  <si>
    <t xml:space="preserve">5.8.4</t>
  </si>
  <si>
    <t xml:space="preserve">Test Facility LLRF</t>
  </si>
  <si>
    <t xml:space="preserve">5.8.5</t>
  </si>
  <si>
    <t xml:space="preserve">TTF Beam Dynamics and studies</t>
  </si>
  <si>
    <t xml:space="preserve">CPF_ANL BCP Facility</t>
  </si>
  <si>
    <t xml:space="preserve">EPF_ANL EP Facility</t>
  </si>
  <si>
    <t xml:space="preserve">Development of Preproduction EP Facility </t>
  </si>
  <si>
    <t xml:space="preserve">5.9.1</t>
  </si>
  <si>
    <t xml:space="preserve">MDB Horizontal Test Stand</t>
  </si>
  <si>
    <t xml:space="preserve">Hocker</t>
  </si>
  <si>
    <t xml:space="preserve">IB1 Horizontal Test Stand</t>
  </si>
  <si>
    <t xml:space="preserve">5.9.2</t>
  </si>
  <si>
    <t xml:space="preserve">Cavity Vertical Test stand</t>
  </si>
  <si>
    <t xml:space="preserve">Ginsburg</t>
  </si>
  <si>
    <t xml:space="preserve">5.9.3</t>
  </si>
  <si>
    <t xml:space="preserve">ILCTA_MDB Cryogenics construction</t>
  </si>
  <si>
    <t xml:space="preserve">Theilacker</t>
  </si>
  <si>
    <t xml:space="preserve">5.9.4</t>
  </si>
  <si>
    <t xml:space="preserve">ILCTA linac cavity BPM</t>
  </si>
  <si>
    <t xml:space="preserve">5.9.5</t>
  </si>
  <si>
    <t xml:space="preserve">Cryomodule Assembly facility</t>
  </si>
  <si>
    <t xml:space="preserve">Arkan</t>
  </si>
  <si>
    <t xml:space="preserve">5.9.6</t>
  </si>
  <si>
    <t xml:space="preserve">ILCTA_NML Facility Infrastructure</t>
  </si>
  <si>
    <t xml:space="preserve">Czarapata</t>
  </si>
  <si>
    <t xml:space="preserve">5.9.7</t>
  </si>
  <si>
    <t xml:space="preserve">ILCTA_NML Cryogenics construction</t>
  </si>
  <si>
    <t xml:space="preserve">5.9.8</t>
  </si>
  <si>
    <t xml:space="preserve">Electron Source for ILCTA</t>
  </si>
  <si>
    <t xml:space="preserve">5.9.10</t>
  </si>
  <si>
    <t xml:space="preserve">Test Facility Operations</t>
  </si>
  <si>
    <t xml:space="preserve">5.9.10.1</t>
  </si>
  <si>
    <t xml:space="preserve">   ILCTA_NML</t>
  </si>
  <si>
    <t xml:space="preserve">5.9.10.2</t>
  </si>
  <si>
    <t xml:space="preserve">   ILCTA_MDB</t>
  </si>
  <si>
    <t xml:space="preserve">5.9.10.3</t>
  </si>
  <si>
    <t xml:space="preserve">   ILCTA_IB1</t>
  </si>
  <si>
    <t xml:space="preserve">5.9.11</t>
  </si>
  <si>
    <t xml:space="preserve">Test Facility controls</t>
  </si>
  <si>
    <t xml:space="preserve">5.9.12</t>
  </si>
  <si>
    <t xml:space="preserve">Test Facility instrumentation</t>
  </si>
  <si>
    <t xml:space="preserve">5.10.1</t>
  </si>
  <si>
    <t xml:space="preserve">Design and Fabrication of magnets for ATF2</t>
  </si>
  <si>
    <t xml:space="preserve">5.10.2</t>
  </si>
  <si>
    <t xml:space="preserve">ESA Beamline Instrumentation Upgrade</t>
  </si>
  <si>
    <t xml:space="preserve">Woods/Arnold</t>
  </si>
  <si>
    <t xml:space="preserve">5.10.3</t>
  </si>
  <si>
    <t xml:space="preserve">ATF2 Magnet  movers</t>
  </si>
  <si>
    <t xml:space="preserve">5.10.4</t>
  </si>
  <si>
    <t xml:space="preserve">ATF2 S-band and IP Cavity BPM</t>
  </si>
  <si>
    <t xml:space="preserve">5.10.5</t>
  </si>
  <si>
    <t xml:space="preserve">ESA/LCLS Bunch length monitor</t>
  </si>
  <si>
    <t xml:space="preserve">5.10.6</t>
  </si>
  <si>
    <t xml:space="preserve">ATF2 optics and operations</t>
  </si>
  <si>
    <t xml:space="preserve">Reserve</t>
  </si>
  <si>
    <t xml:space="preserve">6.1.1</t>
  </si>
  <si>
    <t xml:space="preserve">General reserve</t>
  </si>
  <si>
    <t xml:space="preserve">DOE/NSF</t>
  </si>
  <si>
    <t xml:space="preserve">Grannis</t>
  </si>
  <si>
    <t xml:space="preserve">University Accelerator R&amp;D program</t>
  </si>
  <si>
    <t xml:space="preserve">6.2.1</t>
  </si>
  <si>
    <t xml:space="preserve">FY07 University Accelerator R&amp;D program</t>
  </si>
  <si>
    <t xml:space="preserve">Grannis/Kotcher</t>
  </si>
  <si>
    <t xml:space="preserve">US Bid to host</t>
  </si>
  <si>
    <t xml:space="preserve">7.1.1</t>
  </si>
  <si>
    <t xml:space="preserve">US Bid to Host development at Fermilab </t>
  </si>
  <si>
    <t xml:space="preserve">7.1.2</t>
  </si>
  <si>
    <t xml:space="preserve">US Bid to Host development at SLAC</t>
  </si>
  <si>
    <t xml:space="preserve">Industrial Development</t>
  </si>
  <si>
    <t xml:space="preserve">7.2.1</t>
  </si>
  <si>
    <t xml:space="preserve">RF Unit fabrication in industry</t>
  </si>
  <si>
    <t xml:space="preserve">7.2.2</t>
  </si>
  <si>
    <t xml:space="preserve">U.S. Site Specific Design</t>
  </si>
  <si>
    <t xml:space="preserve">7.3.1</t>
  </si>
  <si>
    <t xml:space="preserve">Program Direction and Admin</t>
  </si>
  <si>
    <t xml:space="preserve">7.3.1.4</t>
  </si>
  <si>
    <t xml:space="preserve">Public Outreach</t>
  </si>
  <si>
    <t xml:space="preserve">7.3.2</t>
  </si>
  <si>
    <t xml:space="preserve">Accelerator design</t>
  </si>
  <si>
    <t xml:space="preserve">7.3.2.1</t>
  </si>
  <si>
    <t xml:space="preserve">Damping Rings</t>
  </si>
  <si>
    <t xml:space="preserve">7.3.2.2</t>
  </si>
  <si>
    <t xml:space="preserve">7.3.2.3</t>
  </si>
  <si>
    <t xml:space="preserve">7.3.3</t>
  </si>
  <si>
    <t xml:space="preserve">R&amp;D for U.S. Design ?</t>
  </si>
  <si>
    <t xml:space="preserve">7.3.4</t>
  </si>
  <si>
    <t xml:space="preserve">Technical Systems</t>
  </si>
  <si>
    <t xml:space="preserve">vacuum</t>
  </si>
  <si>
    <t xml:space="preserve">magnets</t>
  </si>
  <si>
    <t xml:space="preserve">cryogenics layout and design</t>
  </si>
  <si>
    <t xml:space="preserve">Detector</t>
  </si>
  <si>
    <t xml:space="preserve">8.1.1</t>
  </si>
  <si>
    <t xml:space="preserve">Demarteau</t>
  </si>
  <si>
    <t xml:space="preserve">8.1.2</t>
  </si>
  <si>
    <t xml:space="preserve">Test Beam Facility</t>
  </si>
  <si>
    <t xml:space="preserve">etc.</t>
  </si>
  <si>
    <t xml:space="preserve">BID</t>
  </si>
  <si>
    <t xml:space="preserve">TOTAL</t>
  </si>
  <si>
    <t xml:space="preserve">MACHINE AREA</t>
  </si>
  <si>
    <t xml:space="preserve">Bid to host</t>
  </si>
  <si>
    <t xml:space="preserve">Lab</t>
  </si>
  <si>
    <t xml:space="preserve">K$/FTE</t>
  </si>
  <si>
    <t xml:space="preserve">Indirect-labor</t>
  </si>
  <si>
    <t xml:space="preserve">Indirect-M&amp;S</t>
  </si>
  <si>
    <t xml:space="preserve">Requests</t>
  </si>
  <si>
    <t xml:space="preserve">Allocations?</t>
  </si>
  <si>
    <t xml:space="preserve">FY06</t>
  </si>
  <si>
    <t xml:space="preserve">Detectors</t>
  </si>
  <si>
    <t xml:space="preserve">Does not include RF insfrastructure</t>
  </si>
  <si>
    <t xml:space="preserve">Bid-Civil</t>
  </si>
  <si>
    <t xml:space="preserve">Bid-Industry</t>
  </si>
  <si>
    <t xml:space="preserve">Univ</t>
  </si>
  <si>
    <t xml:space="preserve">Univ (OH)</t>
  </si>
  <si>
    <t xml:space="preserve">reserve</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
    <numFmt numFmtId="169" formatCode="#,##0.00"/>
  </numFmts>
  <fonts count="18">
    <font>
      <sz val="10"/>
      <name val="Verdana"/>
      <family val="0"/>
    </font>
    <font>
      <sz val="10"/>
      <name val="Arial"/>
      <family val="0"/>
    </font>
    <font>
      <sz val="10"/>
      <name val="Arial"/>
      <family val="0"/>
    </font>
    <font>
      <sz val="10"/>
      <name val="Arial"/>
      <family val="0"/>
    </font>
    <font>
      <i val="true"/>
      <sz val="10"/>
      <name val="Verdana"/>
      <family val="2"/>
    </font>
    <font>
      <b val="true"/>
      <i val="true"/>
      <sz val="10"/>
      <name val="Verdana"/>
      <family val="0"/>
    </font>
    <font>
      <b val="true"/>
      <sz val="10"/>
      <name val="Verdana"/>
      <family val="0"/>
    </font>
    <font>
      <sz val="10"/>
      <color rgb="FFDD0806"/>
      <name val="Verdana"/>
      <family val="0"/>
    </font>
    <font>
      <i val="true"/>
      <sz val="10"/>
      <name val="Verdana"/>
      <family val="0"/>
    </font>
    <font>
      <i val="true"/>
      <sz val="10"/>
      <color rgb="FFDD0806"/>
      <name val="Verdana"/>
      <family val="0"/>
    </font>
    <font>
      <i val="true"/>
      <sz val="10"/>
      <color rgb="FFDD0806"/>
      <name val="Verdana"/>
      <family val="2"/>
    </font>
    <font>
      <sz val="10"/>
      <color rgb="FFDD0806"/>
      <name val="Verdana"/>
      <family val="2"/>
    </font>
    <font>
      <b val="true"/>
      <sz val="10"/>
      <color rgb="FFDD0806"/>
      <name val="Verdana"/>
      <family val="0"/>
    </font>
    <font>
      <b val="true"/>
      <i val="true"/>
      <sz val="10"/>
      <color rgb="FFDD0806"/>
      <name val="Verdana"/>
      <family val="2"/>
    </font>
    <font>
      <b val="true"/>
      <i val="true"/>
      <sz val="10"/>
      <color rgb="FFDD0806"/>
      <name val="Verdana"/>
      <family val="0"/>
    </font>
    <font>
      <sz val="8"/>
      <color rgb="FF000000"/>
      <name val="Tahoma"/>
      <family val="0"/>
    </font>
    <font>
      <b val="true"/>
      <sz val="8"/>
      <color rgb="FF000000"/>
      <name val="Tahoma"/>
      <family val="0"/>
    </font>
    <font>
      <sz val="8"/>
      <color rgb="FF000000"/>
      <name val="Tahoma"/>
      <family val="2"/>
    </font>
  </fonts>
  <fills count="6">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99CCFF"/>
        <bgColor rgb="FFCCCCFF"/>
      </patternFill>
    </fill>
    <fill>
      <patternFill patternType="solid">
        <fgColor rgb="FF1FB714"/>
        <bgColor rgb="FF0080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6" fontId="7" fillId="4"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5" fontId="9" fillId="4" borderId="0" xfId="0" applyFont="true" applyBorder="false" applyAlignment="false" applyProtection="false">
      <alignment horizontal="general" vertical="bottom" textRotation="0" wrapText="false" indent="0" shrinkToFit="false"/>
      <protection locked="true" hidden="false"/>
    </xf>
    <xf numFmtId="166" fontId="9" fillId="4"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99CCFF"/>
        </patternFill>
      </fill>
    </dxf>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307"/>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G188" activeCellId="0" sqref="G188"/>
    </sheetView>
  </sheetViews>
  <sheetFormatPr defaultColWidth="10.9921875" defaultRowHeight="12.75" zeroHeight="false" outlineLevelRow="3" outlineLevelCol="0"/>
  <cols>
    <col collapsed="false" customWidth="true" hidden="false" outlineLevel="0" max="2" min="1" style="0" width="5.11"/>
    <col collapsed="false" customWidth="true" hidden="false" outlineLevel="0" max="3" min="3" style="0" width="9.37"/>
    <col collapsed="false" customWidth="true" hidden="false" outlineLevel="0" max="4" min="4" style="0" width="9.24"/>
    <col collapsed="false" customWidth="true" hidden="false" outlineLevel="0" max="5" min="5" style="0" width="41.87"/>
    <col collapsed="false" customWidth="false" hidden="false" outlineLevel="0" max="6" min="6" style="1" width="10.99"/>
    <col collapsed="false" customWidth="true" hidden="false" outlineLevel="0" max="7" min="7" style="0" width="15.11"/>
    <col collapsed="false" customWidth="true" hidden="false" outlineLevel="0" max="8" min="8" style="2" width="10.75"/>
    <col collapsed="false" customWidth="true" hidden="false" outlineLevel="0" max="9" min="9" style="3" width="9.75"/>
    <col collapsed="false" customWidth="true" hidden="false" outlineLevel="0" max="10" min="10" style="3" width="10.61"/>
    <col collapsed="false" customWidth="true" hidden="false" outlineLevel="0" max="11" min="11" style="3" width="10.75"/>
    <col collapsed="false" customWidth="true" hidden="false" outlineLevel="0" max="12" min="12" style="3" width="10.37"/>
    <col collapsed="false" customWidth="true" hidden="false" outlineLevel="0" max="13" min="13" style="3" width="10.61"/>
    <col collapsed="false" customWidth="true" hidden="false" outlineLevel="0" max="14" min="14" style="3" width="10.75"/>
    <col collapsed="false" customWidth="true" hidden="false" outlineLevel="0" max="15" min="15" style="3" width="10.61"/>
    <col collapsed="false" customWidth="true" hidden="false" outlineLevel="0" max="18" min="18" style="0" width="11.75"/>
  </cols>
  <sheetData>
    <row r="2" s="4" customFormat="true" ht="12.75" hidden="false" customHeight="false" outlineLevel="0" collapsed="false">
      <c r="F2" s="1"/>
      <c r="H2" s="5"/>
      <c r="I2" s="6" t="s">
        <v>0</v>
      </c>
      <c r="J2" s="6"/>
      <c r="K2" s="6" t="s">
        <v>1</v>
      </c>
      <c r="L2" s="6"/>
      <c r="M2" s="6"/>
      <c r="N2" s="6"/>
      <c r="O2" s="6" t="s">
        <v>0</v>
      </c>
      <c r="P2" s="0"/>
    </row>
    <row r="3" s="4" customFormat="true" ht="12.75" hidden="false" customHeight="false" outlineLevel="0" collapsed="false">
      <c r="F3" s="1"/>
      <c r="H3" s="5"/>
      <c r="I3" s="6" t="s">
        <v>2</v>
      </c>
      <c r="J3" s="6" t="s">
        <v>2</v>
      </c>
      <c r="K3" s="6" t="s">
        <v>2</v>
      </c>
      <c r="L3" s="6" t="s">
        <v>2</v>
      </c>
      <c r="M3" s="6" t="s">
        <v>2</v>
      </c>
      <c r="N3" s="6" t="s">
        <v>2</v>
      </c>
      <c r="O3" s="6" t="s">
        <v>3</v>
      </c>
      <c r="P3" s="0"/>
    </row>
    <row r="4" s="4" customFormat="true" ht="12.75" hidden="false" customHeight="false" outlineLevel="0" collapsed="false">
      <c r="F4" s="1"/>
      <c r="H4" s="5"/>
      <c r="I4" s="7" t="s">
        <v>4</v>
      </c>
      <c r="J4" s="7" t="s">
        <v>4</v>
      </c>
      <c r="K4" s="7" t="s">
        <v>5</v>
      </c>
      <c r="L4" s="7" t="s">
        <v>5</v>
      </c>
      <c r="M4" s="7" t="s">
        <v>6</v>
      </c>
      <c r="N4" s="7" t="s">
        <v>6</v>
      </c>
      <c r="O4" s="6"/>
      <c r="P4" s="0"/>
    </row>
    <row r="5" s="8" customFormat="true" ht="12.75" hidden="false" customHeight="false" outlineLevel="0" collapsed="false">
      <c r="A5" s="8" t="s">
        <v>7</v>
      </c>
      <c r="B5" s="9" t="s">
        <v>8</v>
      </c>
      <c r="F5" s="10" t="s">
        <v>9</v>
      </c>
      <c r="G5" s="8" t="s">
        <v>10</v>
      </c>
      <c r="H5" s="11" t="s">
        <v>11</v>
      </c>
      <c r="I5" s="8" t="s">
        <v>12</v>
      </c>
      <c r="J5" s="7" t="s">
        <v>13</v>
      </c>
      <c r="K5" s="8" t="s">
        <v>12</v>
      </c>
      <c r="L5" s="7" t="s">
        <v>13</v>
      </c>
      <c r="M5" s="7" t="s">
        <v>13</v>
      </c>
      <c r="O5" s="7"/>
      <c r="P5" s="0"/>
    </row>
    <row r="6" s="12" customFormat="true" ht="12.75" hidden="false" customHeight="false" outlineLevel="0" collapsed="false">
      <c r="A6" s="12" t="n">
        <v>1</v>
      </c>
      <c r="B6" s="12" t="s">
        <v>14</v>
      </c>
      <c r="F6" s="1"/>
      <c r="H6" s="13" t="n">
        <f aca="false">H7+H8+H9+H12+H14+H15+H16+H13+H17</f>
        <v>11.85</v>
      </c>
      <c r="I6" s="14" t="n">
        <f aca="false">I7+I8+I9+I12+I15+I14+I16+I13+I17</f>
        <v>1481.5</v>
      </c>
      <c r="J6" s="14" t="n">
        <f aca="false">J7+J8+J9+J12+J15+J14+J16+J13+J17</f>
        <v>508.0925</v>
      </c>
      <c r="K6" s="14" t="n">
        <f aca="false">K7+K8+K9+K12+K15+K14+K16+K13+K17</f>
        <v>1219</v>
      </c>
      <c r="L6" s="14" t="n">
        <f aca="false">L7+L8+L9+L12+L15+L14+L16+L13+L17</f>
        <v>186.9855</v>
      </c>
      <c r="M6" s="14" t="n">
        <f aca="false">M7+M8+M9+M12+M15+M14+M16+M13+M17</f>
        <v>695.078</v>
      </c>
      <c r="N6" s="14" t="n">
        <f aca="false">N7+N8+N9+N12+N15+N14+N16+N13+N17</f>
        <v>4008.578</v>
      </c>
      <c r="O6" s="14" t="n">
        <f aca="false">O7+O8+O9+O12+O15+O14+O16</f>
        <v>326</v>
      </c>
      <c r="P6" s="0"/>
    </row>
    <row r="7" customFormat="false" ht="12.75" hidden="false" customHeight="false" outlineLevel="2" collapsed="false">
      <c r="B7" s="12" t="n">
        <v>1.1</v>
      </c>
      <c r="C7" s="0" t="s">
        <v>15</v>
      </c>
      <c r="F7" s="1" t="s">
        <v>16</v>
      </c>
      <c r="G7" s="0" t="s">
        <v>17</v>
      </c>
      <c r="H7" s="2" t="n">
        <v>4.5</v>
      </c>
      <c r="I7" s="3" t="n">
        <f aca="false">H7*$B$306</f>
        <v>607.5</v>
      </c>
      <c r="J7" s="3" t="n">
        <f aca="false">$C$306*I7</f>
        <v>224.775</v>
      </c>
      <c r="K7" s="3" t="n">
        <v>550</v>
      </c>
      <c r="L7" s="3" t="n">
        <f aca="false">$D$306*(K7)</f>
        <v>82.5</v>
      </c>
      <c r="M7" s="3" t="n">
        <f aca="false">J7+L7</f>
        <v>307.275</v>
      </c>
      <c r="N7" s="3" t="n">
        <f aca="false">I7+K7+M7</f>
        <v>1464.775</v>
      </c>
    </row>
    <row r="8" customFormat="false" ht="12.75" hidden="false" customHeight="false" outlineLevel="2" collapsed="false">
      <c r="A8" s="15"/>
      <c r="B8" s="12" t="n">
        <v>1.2</v>
      </c>
      <c r="C8" s="0" t="s">
        <v>18</v>
      </c>
      <c r="F8" s="1" t="s">
        <v>19</v>
      </c>
      <c r="G8" s="0" t="s">
        <v>20</v>
      </c>
      <c r="H8" s="16" t="n">
        <v>6</v>
      </c>
      <c r="I8" s="3" t="n">
        <f aca="false">$B$307*H8</f>
        <v>690</v>
      </c>
      <c r="J8" s="3" t="n">
        <f aca="false">$C$307*I8</f>
        <v>209.415</v>
      </c>
      <c r="K8" s="17" t="n">
        <f aca="false">100+300+25+25+20+25+20+25+36+25</f>
        <v>601</v>
      </c>
      <c r="L8" s="3" t="n">
        <f aca="false">$D$307*(K8)</f>
        <v>96.4605</v>
      </c>
      <c r="M8" s="3" t="n">
        <f aca="false">J8+L8</f>
        <v>305.8755</v>
      </c>
      <c r="N8" s="3" t="n">
        <f aca="false">I8+K8+M8</f>
        <v>1596.8755</v>
      </c>
    </row>
    <row r="9" customFormat="false" ht="12.75" hidden="false" customHeight="false" outlineLevel="2" collapsed="false">
      <c r="A9" s="15"/>
      <c r="B9" s="12" t="n">
        <v>1.3</v>
      </c>
      <c r="C9" s="0" t="s">
        <v>21</v>
      </c>
      <c r="H9" s="2" t="n">
        <f aca="false">H10+H11</f>
        <v>0.35</v>
      </c>
      <c r="I9" s="3" t="n">
        <f aca="false">I10+I11</f>
        <v>69</v>
      </c>
      <c r="J9" s="3" t="n">
        <f aca="false">J10+J11</f>
        <v>39</v>
      </c>
      <c r="K9" s="3" t="n">
        <f aca="false">K10+K11</f>
        <v>18</v>
      </c>
      <c r="L9" s="3" t="n">
        <f aca="false">L10+L11</f>
        <v>0</v>
      </c>
      <c r="M9" s="3" t="n">
        <f aca="false">M10+M11</f>
        <v>39</v>
      </c>
      <c r="N9" s="3" t="n">
        <f aca="false">N10+N11</f>
        <v>126</v>
      </c>
    </row>
    <row r="10" customFormat="false" ht="12.75" hidden="false" customHeight="false" outlineLevel="3" collapsed="false">
      <c r="A10" s="15"/>
      <c r="C10" s="0" t="s">
        <v>22</v>
      </c>
      <c r="D10" s="18" t="s">
        <v>23</v>
      </c>
      <c r="F10" s="1" t="s">
        <v>24</v>
      </c>
      <c r="G10" s="0" t="s">
        <v>25</v>
      </c>
      <c r="H10" s="2" t="n">
        <v>0</v>
      </c>
      <c r="I10" s="3" t="n">
        <v>0</v>
      </c>
      <c r="J10" s="3" t="n">
        <v>0</v>
      </c>
      <c r="M10" s="3" t="n">
        <f aca="false">J10+L10</f>
        <v>0</v>
      </c>
      <c r="N10" s="3" t="n">
        <f aca="false">I10+K10+M10</f>
        <v>0</v>
      </c>
    </row>
    <row r="11" customFormat="false" ht="12.75" hidden="false" customHeight="false" outlineLevel="3" collapsed="false">
      <c r="A11" s="15"/>
      <c r="C11" s="0" t="s">
        <v>26</v>
      </c>
      <c r="D11" s="18" t="s">
        <v>27</v>
      </c>
      <c r="F11" s="1" t="s">
        <v>24</v>
      </c>
      <c r="G11" s="0" t="s">
        <v>25</v>
      </c>
      <c r="H11" s="2" t="n">
        <v>0.35</v>
      </c>
      <c r="I11" s="3" t="n">
        <v>69</v>
      </c>
      <c r="J11" s="3" t="n">
        <v>39</v>
      </c>
      <c r="K11" s="3" t="n">
        <v>18</v>
      </c>
      <c r="M11" s="3" t="n">
        <v>39</v>
      </c>
      <c r="N11" s="3" t="n">
        <f aca="false">I11+K11+M11</f>
        <v>126</v>
      </c>
    </row>
    <row r="12" customFormat="false" ht="12.75" hidden="false" customHeight="false" outlineLevel="2" collapsed="false">
      <c r="A12" s="15"/>
      <c r="B12" s="12" t="n">
        <v>1.4</v>
      </c>
      <c r="C12" s="0" t="s">
        <v>28</v>
      </c>
      <c r="F12" s="1" t="s">
        <v>19</v>
      </c>
      <c r="G12" s="0" t="s">
        <v>29</v>
      </c>
      <c r="H12" s="19" t="n">
        <f aca="false">0.5+0.5</f>
        <v>1</v>
      </c>
      <c r="I12" s="3" t="n">
        <f aca="false">$B$307*H12</f>
        <v>115</v>
      </c>
      <c r="J12" s="3" t="n">
        <f aca="false">$C$307*I12</f>
        <v>34.9025</v>
      </c>
      <c r="K12" s="20" t="n">
        <f aca="false">50</f>
        <v>50</v>
      </c>
      <c r="L12" s="3" t="n">
        <f aca="false">$D$307*(K12)</f>
        <v>8.025</v>
      </c>
      <c r="M12" s="3" t="n">
        <f aca="false">J12+L12</f>
        <v>42.9275</v>
      </c>
      <c r="N12" s="3" t="n">
        <f aca="false">I12+K12+M12</f>
        <v>207.9275</v>
      </c>
    </row>
    <row r="13" customFormat="false" ht="12.75" hidden="false" customHeight="false" outlineLevel="2" collapsed="false">
      <c r="A13" s="15"/>
      <c r="B13" s="12" t="n">
        <v>1.5</v>
      </c>
      <c r="C13" s="0" t="s">
        <v>30</v>
      </c>
      <c r="F13" s="1" t="s">
        <v>19</v>
      </c>
      <c r="G13" s="0" t="s">
        <v>31</v>
      </c>
      <c r="N13" s="3" t="n">
        <v>0</v>
      </c>
      <c r="Q13" s="3"/>
      <c r="R13" s="3"/>
      <c r="S13" s="3"/>
      <c r="T13" s="3"/>
      <c r="U13" s="3"/>
      <c r="V13" s="3"/>
      <c r="W13" s="3" t="n">
        <f aca="false">N13+U13+V13</f>
        <v>0</v>
      </c>
      <c r="X13" s="3"/>
      <c r="Y13" s="3"/>
    </row>
    <row r="14" customFormat="false" ht="12.75" hidden="false" customHeight="false" outlineLevel="2" collapsed="false">
      <c r="A14" s="15"/>
      <c r="B14" s="12" t="n">
        <v>1.6</v>
      </c>
      <c r="C14" s="0" t="s">
        <v>32</v>
      </c>
      <c r="F14" s="1" t="s">
        <v>33</v>
      </c>
      <c r="G14" s="0" t="s">
        <v>34</v>
      </c>
      <c r="N14" s="3" t="n">
        <v>140</v>
      </c>
    </row>
    <row r="15" customFormat="false" ht="12.75" hidden="false" customHeight="false" outlineLevel="2" collapsed="false">
      <c r="A15" s="15"/>
      <c r="B15" s="12" t="n">
        <v>1.7</v>
      </c>
      <c r="C15" s="0" t="s">
        <v>35</v>
      </c>
      <c r="F15" s="1" t="s">
        <v>19</v>
      </c>
      <c r="G15" s="0" t="s">
        <v>36</v>
      </c>
      <c r="N15" s="3" t="n">
        <v>473</v>
      </c>
    </row>
    <row r="16" customFormat="false" ht="12.75" hidden="false" customHeight="false" outlineLevel="2" collapsed="false">
      <c r="A16" s="15"/>
      <c r="B16" s="12" t="n">
        <v>1.8</v>
      </c>
      <c r="C16" s="0" t="s">
        <v>37</v>
      </c>
      <c r="F16" s="1" t="s">
        <v>33</v>
      </c>
      <c r="G16" s="0" t="s">
        <v>38</v>
      </c>
      <c r="O16" s="3" t="n">
        <v>326</v>
      </c>
    </row>
    <row r="17" s="22" customFormat="true" ht="12.75" hidden="false" customHeight="false" outlineLevel="2" collapsed="false">
      <c r="A17" s="21"/>
      <c r="B17" s="4" t="n">
        <v>1.9</v>
      </c>
      <c r="C17" s="22" t="s">
        <v>39</v>
      </c>
      <c r="F17" s="1" t="s">
        <v>19</v>
      </c>
      <c r="H17" s="23" t="n">
        <v>0</v>
      </c>
      <c r="I17" s="3" t="n">
        <f aca="false">$B$307*H17</f>
        <v>0</v>
      </c>
      <c r="J17" s="3" t="n">
        <f aca="false">$C$307*I17</f>
        <v>0</v>
      </c>
      <c r="K17" s="24" t="n">
        <v>0</v>
      </c>
      <c r="L17" s="3" t="n">
        <f aca="false">$D$307*(K17)</f>
        <v>0</v>
      </c>
      <c r="M17" s="3" t="n">
        <f aca="false">J17+L17</f>
        <v>0</v>
      </c>
      <c r="N17" s="3" t="n">
        <f aca="false">I17+K17+M17</f>
        <v>0</v>
      </c>
      <c r="O17" s="24"/>
    </row>
    <row r="18" s="12" customFormat="true" ht="12.75" hidden="false" customHeight="false" outlineLevel="0" collapsed="false">
      <c r="A18" s="25" t="n">
        <v>2</v>
      </c>
      <c r="B18" s="12" t="s">
        <v>40</v>
      </c>
      <c r="F18" s="1"/>
      <c r="H18" s="13" t="n">
        <f aca="false">H19+H22+H26+H28+H31+H44+H46+H53+H56+H51+H52</f>
        <v>45.6</v>
      </c>
      <c r="I18" s="14" t="n">
        <f aca="false">I19+I22+I26+I28+I31+I44+I46+I53+I56+I51+I52</f>
        <v>6470.75</v>
      </c>
      <c r="J18" s="14" t="n">
        <f aca="false">J19+J22+J26+J28+J31+J44+J46+J53+J56+J51+J52</f>
        <v>2326.949875</v>
      </c>
      <c r="K18" s="14" t="n">
        <f aca="false">K19+K22+K26+K28+K31+K44+K46+K53+K56+K51+K52</f>
        <v>1169.2</v>
      </c>
      <c r="L18" s="14" t="n">
        <f aca="false">L19+L22+L26+L28+L31+L44+L46+L53+L56+L51+L52</f>
        <v>163.415</v>
      </c>
      <c r="M18" s="14" t="n">
        <f aca="false">M19+M22+M26+M28+M31+M44+M46+M53+M56+M51+M52</f>
        <v>2490.164875</v>
      </c>
      <c r="N18" s="14" t="n">
        <f aca="false">N19+N22+N26+N28+N31+N44+N46+N53+N56+N51+N52</f>
        <v>10130.114875</v>
      </c>
      <c r="O18" s="14" t="n">
        <f aca="false">O19+O22+O26+O28+O31+O44+O46+O53+O56+O51+O52</f>
        <v>0</v>
      </c>
      <c r="P18" s="0"/>
    </row>
    <row r="19" s="12" customFormat="true" ht="12.75" hidden="false" customHeight="false" outlineLevel="1" collapsed="false">
      <c r="A19" s="25"/>
      <c r="B19" s="12" t="n">
        <f aca="false">A18+0.1</f>
        <v>2.1</v>
      </c>
      <c r="C19" s="12" t="s">
        <v>41</v>
      </c>
      <c r="F19" s="1"/>
      <c r="H19" s="13" t="n">
        <f aca="false">SUM(H20:H21)</f>
        <v>6.8</v>
      </c>
      <c r="I19" s="14" t="n">
        <f aca="false">SUM(I20:I21)</f>
        <v>808</v>
      </c>
      <c r="J19" s="14" t="n">
        <f aca="false">SUM(J20:J21)</f>
        <v>256.89875</v>
      </c>
      <c r="K19" s="14" t="n">
        <f aca="false">SUM(K20:K21)</f>
        <v>250</v>
      </c>
      <c r="L19" s="14" t="n">
        <f aca="false">SUM(L20:L21)</f>
        <v>40.125</v>
      </c>
      <c r="M19" s="14" t="n">
        <f aca="false">SUM(M20:M21)</f>
        <v>297.02375</v>
      </c>
      <c r="N19" s="14" t="n">
        <f aca="false">SUM(N20:N21)</f>
        <v>1355.02375</v>
      </c>
      <c r="O19" s="14" t="n">
        <f aca="false">SUM(O20:O21)</f>
        <v>0</v>
      </c>
      <c r="P19" s="0"/>
    </row>
    <row r="20" customFormat="false" ht="12.75" hidden="false" customHeight="false" outlineLevel="2" collapsed="false">
      <c r="A20" s="15"/>
      <c r="C20" s="0" t="s">
        <v>42</v>
      </c>
      <c r="D20" s="0" t="s">
        <v>43</v>
      </c>
      <c r="F20" s="1" t="s">
        <v>16</v>
      </c>
      <c r="G20" s="0" t="s">
        <v>44</v>
      </c>
      <c r="H20" s="2" t="n">
        <v>1.3</v>
      </c>
      <c r="I20" s="3" t="n">
        <f aca="false">H20*$B$306</f>
        <v>175.5</v>
      </c>
      <c r="J20" s="3" t="n">
        <f aca="false">$C$306*I20</f>
        <v>64.935</v>
      </c>
      <c r="L20" s="3" t="n">
        <f aca="false">$D$306*(K20)</f>
        <v>0</v>
      </c>
      <c r="M20" s="3" t="n">
        <f aca="false">J20+L20</f>
        <v>64.935</v>
      </c>
      <c r="N20" s="3" t="n">
        <f aca="false">I20+K20+M20</f>
        <v>240.435</v>
      </c>
    </row>
    <row r="21" customFormat="false" ht="12.75" hidden="false" customHeight="false" outlineLevel="2" collapsed="false">
      <c r="A21" s="15"/>
      <c r="C21" s="0" t="s">
        <v>45</v>
      </c>
      <c r="D21" s="0" t="s">
        <v>46</v>
      </c>
      <c r="F21" s="1" t="s">
        <v>19</v>
      </c>
      <c r="G21" s="0" t="s">
        <v>47</v>
      </c>
      <c r="H21" s="16" t="n">
        <f aca="false">2.5+3</f>
        <v>5.5</v>
      </c>
      <c r="I21" s="3" t="n">
        <f aca="false">$B$307*H21</f>
        <v>632.5</v>
      </c>
      <c r="J21" s="3" t="n">
        <f aca="false">$C$307*I21</f>
        <v>191.96375</v>
      </c>
      <c r="K21" s="17" t="n">
        <v>250</v>
      </c>
      <c r="L21" s="3" t="n">
        <f aca="false">$D$307*(K21)</f>
        <v>40.125</v>
      </c>
      <c r="M21" s="3" t="n">
        <f aca="false">J21+L21</f>
        <v>232.08875</v>
      </c>
      <c r="N21" s="3" t="n">
        <f aca="false">I21+K21+M21</f>
        <v>1114.58875</v>
      </c>
    </row>
    <row r="22" s="12" customFormat="true" ht="12.75" hidden="false" customHeight="false" outlineLevel="1" collapsed="false">
      <c r="A22" s="25"/>
      <c r="B22" s="12" t="n">
        <f aca="false">B19+0.1</f>
        <v>2.2</v>
      </c>
      <c r="C22" s="12" t="s">
        <v>48</v>
      </c>
      <c r="F22" s="1"/>
      <c r="H22" s="13" t="n">
        <f aca="false">SUM(H23:H25)</f>
        <v>4.5</v>
      </c>
      <c r="I22" s="14" t="n">
        <f aca="false">SUM(I23:I25)</f>
        <v>607.5</v>
      </c>
      <c r="J22" s="14" t="n">
        <f aca="false">SUM(J23:J25)</f>
        <v>224.775</v>
      </c>
      <c r="K22" s="14" t="n">
        <f aca="false">SUM(K23:K25)</f>
        <v>100</v>
      </c>
      <c r="L22" s="14" t="n">
        <f aca="false">SUM(L23:L25)</f>
        <v>15</v>
      </c>
      <c r="M22" s="14" t="n">
        <f aca="false">SUM(M23:M25)</f>
        <v>239.775</v>
      </c>
      <c r="N22" s="14" t="n">
        <f aca="false">SUM(N23:N25)</f>
        <v>947.275</v>
      </c>
      <c r="O22" s="14" t="n">
        <f aca="false">SUM(O23:O24)</f>
        <v>0</v>
      </c>
      <c r="P22" s="0"/>
    </row>
    <row r="23" customFormat="false" ht="12.75" hidden="false" customHeight="false" outlineLevel="2" collapsed="false">
      <c r="A23" s="15"/>
      <c r="C23" s="0" t="s">
        <v>49</v>
      </c>
      <c r="D23" s="0" t="s">
        <v>50</v>
      </c>
      <c r="F23" s="1" t="s">
        <v>16</v>
      </c>
      <c r="G23" s="0" t="s">
        <v>51</v>
      </c>
      <c r="H23" s="2" t="n">
        <v>1.5</v>
      </c>
      <c r="I23" s="3" t="n">
        <f aca="false">H23*$B$306</f>
        <v>202.5</v>
      </c>
      <c r="J23" s="3" t="n">
        <f aca="false">$C$306*I23</f>
        <v>74.925</v>
      </c>
      <c r="L23" s="3" t="n">
        <f aca="false">$D$306*(K23)</f>
        <v>0</v>
      </c>
      <c r="M23" s="3" t="n">
        <f aca="false">J23+L23</f>
        <v>74.925</v>
      </c>
      <c r="N23" s="3" t="n">
        <f aca="false">I23+K23+M23</f>
        <v>277.425</v>
      </c>
    </row>
    <row r="24" customFormat="false" ht="12.75" hidden="false" customHeight="false" outlineLevel="2" collapsed="false">
      <c r="A24" s="15"/>
      <c r="C24" s="0" t="s">
        <v>52</v>
      </c>
      <c r="D24" s="0" t="s">
        <v>53</v>
      </c>
      <c r="F24" s="1" t="s">
        <v>16</v>
      </c>
      <c r="G24" s="0" t="s">
        <v>54</v>
      </c>
      <c r="H24" s="2" t="n">
        <v>1.5</v>
      </c>
      <c r="I24" s="3" t="n">
        <f aca="false">H24*$B$306</f>
        <v>202.5</v>
      </c>
      <c r="J24" s="3" t="n">
        <f aca="false">$C$306*I24</f>
        <v>74.925</v>
      </c>
      <c r="L24" s="3" t="n">
        <f aca="false">$D$306*(K24)</f>
        <v>0</v>
      </c>
      <c r="M24" s="3" t="n">
        <f aca="false">J24+L24</f>
        <v>74.925</v>
      </c>
      <c r="N24" s="3" t="n">
        <f aca="false">I24+K24+M24</f>
        <v>277.425</v>
      </c>
    </row>
    <row r="25" s="22" customFormat="true" ht="12.75" hidden="false" customHeight="false" outlineLevel="2" collapsed="false">
      <c r="A25" s="21"/>
      <c r="C25" s="22" t="s">
        <v>55</v>
      </c>
      <c r="D25" s="22" t="s">
        <v>56</v>
      </c>
      <c r="F25" s="1" t="s">
        <v>16</v>
      </c>
      <c r="G25" s="22" t="s">
        <v>57</v>
      </c>
      <c r="H25" s="23" t="n">
        <v>1.5</v>
      </c>
      <c r="I25" s="24" t="n">
        <f aca="false">H25*$B$306</f>
        <v>202.5</v>
      </c>
      <c r="J25" s="24" t="n">
        <f aca="false">$C$306*I25</f>
        <v>74.925</v>
      </c>
      <c r="K25" s="24" t="n">
        <v>100</v>
      </c>
      <c r="L25" s="24" t="n">
        <f aca="false">$D$306*(K25)</f>
        <v>15</v>
      </c>
      <c r="M25" s="24" t="n">
        <f aca="false">J25+L25</f>
        <v>89.925</v>
      </c>
      <c r="N25" s="24" t="n">
        <f aca="false">I25+K25+M25</f>
        <v>392.425</v>
      </c>
      <c r="O25" s="24"/>
    </row>
    <row r="26" s="12" customFormat="true" ht="12.75" hidden="false" customHeight="false" outlineLevel="1" collapsed="false">
      <c r="A26" s="25"/>
      <c r="B26" s="12" t="n">
        <f aca="false">B22+0.1</f>
        <v>2.3</v>
      </c>
      <c r="C26" s="12" t="s">
        <v>58</v>
      </c>
      <c r="F26" s="1"/>
      <c r="H26" s="13" t="n">
        <f aca="false">SUM(H27)</f>
        <v>1.5</v>
      </c>
      <c r="I26" s="14" t="n">
        <f aca="false">SUM(I27)</f>
        <v>202.5</v>
      </c>
      <c r="J26" s="14" t="n">
        <f aca="false">SUM(J27)</f>
        <v>74.925</v>
      </c>
      <c r="K26" s="14" t="n">
        <f aca="false">SUM(K27)</f>
        <v>0</v>
      </c>
      <c r="L26" s="14" t="n">
        <f aca="false">SUM(L27)</f>
        <v>0</v>
      </c>
      <c r="M26" s="14" t="n">
        <f aca="false">SUM(M27)</f>
        <v>74.925</v>
      </c>
      <c r="N26" s="14" t="n">
        <f aca="false">SUM(N27)</f>
        <v>277.425</v>
      </c>
      <c r="O26" s="14" t="n">
        <f aca="false">SUM(O27)</f>
        <v>0</v>
      </c>
      <c r="P26" s="0"/>
    </row>
    <row r="27" customFormat="false" ht="12.75" hidden="false" customHeight="false" outlineLevel="2" collapsed="false">
      <c r="A27" s="15"/>
      <c r="C27" s="0" t="s">
        <v>59</v>
      </c>
      <c r="D27" s="0" t="s">
        <v>60</v>
      </c>
      <c r="F27" s="1" t="s">
        <v>16</v>
      </c>
      <c r="G27" s="0" t="s">
        <v>61</v>
      </c>
      <c r="H27" s="2" t="n">
        <v>1.5</v>
      </c>
      <c r="I27" s="3" t="n">
        <f aca="false">H27*$B$306</f>
        <v>202.5</v>
      </c>
      <c r="J27" s="3" t="n">
        <f aca="false">$C$306*I27</f>
        <v>74.925</v>
      </c>
      <c r="K27" s="3" t="n">
        <v>0</v>
      </c>
      <c r="L27" s="3" t="n">
        <f aca="false">$D$306*(K27)</f>
        <v>0</v>
      </c>
      <c r="M27" s="3" t="n">
        <f aca="false">J27+L27</f>
        <v>74.925</v>
      </c>
      <c r="N27" s="3" t="n">
        <f aca="false">I27+K27+M27</f>
        <v>277.425</v>
      </c>
    </row>
    <row r="28" s="12" customFormat="true" ht="12.75" hidden="false" customHeight="false" outlineLevel="1" collapsed="false">
      <c r="A28" s="25"/>
      <c r="B28" s="12" t="n">
        <f aca="false">B26+0.1</f>
        <v>2.4</v>
      </c>
      <c r="C28" s="12" t="s">
        <v>62</v>
      </c>
      <c r="F28" s="1"/>
      <c r="H28" s="13" t="n">
        <f aca="false">SUM(H29:H30)</f>
        <v>4.5</v>
      </c>
      <c r="I28" s="14" t="n">
        <f aca="false">SUM(I29:I30)</f>
        <v>637.5</v>
      </c>
      <c r="J28" s="14" t="n">
        <f aca="false">SUM(J29:J30)</f>
        <v>124.875</v>
      </c>
      <c r="K28" s="14" t="n">
        <f aca="false">SUM(K29:K30)</f>
        <v>42</v>
      </c>
      <c r="L28" s="14" t="n">
        <f aca="false">SUM(L29:L30)</f>
        <v>0</v>
      </c>
      <c r="M28" s="14" t="n">
        <f aca="false">SUM(M29:M30)</f>
        <v>124.875</v>
      </c>
      <c r="N28" s="14" t="n">
        <f aca="false">SUM(N29:N30)</f>
        <v>804.375</v>
      </c>
      <c r="O28" s="14" t="n">
        <f aca="false">SUM(O29:O30)</f>
        <v>0</v>
      </c>
      <c r="P28" s="0"/>
    </row>
    <row r="29" customFormat="false" ht="12.75" hidden="false" customHeight="false" outlineLevel="2" collapsed="false">
      <c r="A29" s="15"/>
      <c r="C29" s="0" t="s">
        <v>63</v>
      </c>
      <c r="D29" s="0" t="s">
        <v>64</v>
      </c>
      <c r="F29" s="1" t="s">
        <v>16</v>
      </c>
      <c r="G29" s="0" t="s">
        <v>65</v>
      </c>
      <c r="H29" s="2" t="n">
        <v>2.5</v>
      </c>
      <c r="I29" s="3" t="n">
        <f aca="false">H29*$B$306</f>
        <v>337.5</v>
      </c>
      <c r="J29" s="3" t="n">
        <f aca="false">$C$306*I29</f>
        <v>124.875</v>
      </c>
      <c r="L29" s="3" t="n">
        <f aca="false">$D$306*(K29)</f>
        <v>0</v>
      </c>
      <c r="M29" s="3" t="n">
        <f aca="false">J29+L29</f>
        <v>124.875</v>
      </c>
      <c r="N29" s="3" t="n">
        <f aca="false">I29+K29+M29</f>
        <v>462.375</v>
      </c>
    </row>
    <row r="30" customFormat="false" ht="12.75" hidden="false" customHeight="false" outlineLevel="2" collapsed="false">
      <c r="A30" s="15"/>
      <c r="C30" s="0" t="s">
        <v>66</v>
      </c>
      <c r="D30" s="0" t="s">
        <v>67</v>
      </c>
      <c r="F30" s="1" t="s">
        <v>68</v>
      </c>
      <c r="G30" s="0" t="s">
        <v>69</v>
      </c>
      <c r="H30" s="2" t="n">
        <v>2</v>
      </c>
      <c r="I30" s="3" t="n">
        <v>300</v>
      </c>
      <c r="J30" s="3" t="n">
        <v>0</v>
      </c>
      <c r="K30" s="3" t="n">
        <v>42</v>
      </c>
      <c r="M30" s="3" t="n">
        <f aca="false">J30+L30</f>
        <v>0</v>
      </c>
      <c r="N30" s="3" t="n">
        <f aca="false">I30+K30+M30</f>
        <v>342</v>
      </c>
    </row>
    <row r="31" s="12" customFormat="true" ht="12.75" hidden="false" customHeight="false" outlineLevel="1" collapsed="false">
      <c r="A31" s="25"/>
      <c r="B31" s="12" t="n">
        <f aca="false">B28+0.1</f>
        <v>2.5</v>
      </c>
      <c r="C31" s="12" t="s">
        <v>70</v>
      </c>
      <c r="F31" s="1"/>
      <c r="H31" s="13" t="n">
        <f aca="false">SUM(H32:H43)</f>
        <v>11.9</v>
      </c>
      <c r="I31" s="14" t="n">
        <f aca="false">SUM(I32:I43)</f>
        <v>2101.25</v>
      </c>
      <c r="J31" s="14" t="n">
        <f aca="false">SUM(J32:J43)</f>
        <v>881.503125</v>
      </c>
      <c r="K31" s="14" t="n">
        <f aca="false">SUM(K32:K43)</f>
        <v>136.2</v>
      </c>
      <c r="L31" s="14" t="n">
        <f aca="false">SUM(L32:L43)</f>
        <v>8.225</v>
      </c>
      <c r="M31" s="14" t="n">
        <f aca="false">SUM(M32:M43)</f>
        <v>889.528125</v>
      </c>
      <c r="N31" s="14" t="n">
        <f aca="false">SUM(N32:N43)</f>
        <v>3126.978125</v>
      </c>
      <c r="O31" s="14" t="n">
        <f aca="false">SUM(O32:O37)</f>
        <v>0</v>
      </c>
      <c r="P31" s="0"/>
    </row>
    <row r="32" customFormat="false" ht="12.75" hidden="false" customHeight="false" outlineLevel="2" collapsed="false">
      <c r="A32" s="15"/>
      <c r="C32" s="0" t="s">
        <v>71</v>
      </c>
      <c r="D32" s="0" t="s">
        <v>72</v>
      </c>
      <c r="F32" s="1" t="s">
        <v>16</v>
      </c>
      <c r="G32" s="0" t="s">
        <v>73</v>
      </c>
      <c r="H32" s="2" t="n">
        <v>2.5</v>
      </c>
      <c r="I32" s="3" t="n">
        <f aca="false">H32*$B$306</f>
        <v>337.5</v>
      </c>
      <c r="J32" s="3" t="n">
        <f aca="false">$C$306*I32</f>
        <v>124.875</v>
      </c>
      <c r="L32" s="3" t="n">
        <f aca="false">$D$306*(K32)</f>
        <v>0</v>
      </c>
      <c r="M32" s="3" t="n">
        <f aca="false">J32+L32</f>
        <v>124.875</v>
      </c>
      <c r="N32" s="3" t="n">
        <f aca="false">I32+K32+M32</f>
        <v>462.375</v>
      </c>
    </row>
    <row r="33" customFormat="false" ht="12.75" hidden="false" customHeight="false" outlineLevel="2" collapsed="false">
      <c r="A33" s="15"/>
      <c r="C33" s="0" t="s">
        <v>74</v>
      </c>
      <c r="D33" s="0" t="s">
        <v>75</v>
      </c>
      <c r="F33" s="1" t="s">
        <v>19</v>
      </c>
      <c r="G33" s="0" t="s">
        <v>76</v>
      </c>
      <c r="H33" s="19" t="n">
        <f aca="false">2.5/2</f>
        <v>1.25</v>
      </c>
      <c r="I33" s="3" t="n">
        <f aca="false">$B$307*H33</f>
        <v>143.75</v>
      </c>
      <c r="J33" s="3" t="n">
        <f aca="false">$C$307*I33</f>
        <v>43.628125</v>
      </c>
      <c r="K33" s="20" t="n">
        <v>50</v>
      </c>
      <c r="L33" s="3" t="n">
        <f aca="false">$D$307*(K33)</f>
        <v>8.025</v>
      </c>
      <c r="M33" s="3" t="n">
        <f aca="false">J33+L33</f>
        <v>51.653125</v>
      </c>
      <c r="N33" s="3" t="n">
        <f aca="false">I33+K33+M33</f>
        <v>245.403125</v>
      </c>
    </row>
    <row r="34" customFormat="false" ht="12.75" hidden="false" customHeight="false" outlineLevel="2" collapsed="false">
      <c r="A34" s="15"/>
      <c r="C34" s="0" t="s">
        <v>77</v>
      </c>
      <c r="D34" s="18" t="s">
        <v>78</v>
      </c>
      <c r="F34" s="1" t="s">
        <v>24</v>
      </c>
      <c r="G34" s="0" t="s">
        <v>79</v>
      </c>
      <c r="H34" s="2" t="n">
        <v>0.5</v>
      </c>
      <c r="I34" s="3" t="n">
        <v>98</v>
      </c>
      <c r="J34" s="3" t="n">
        <v>55</v>
      </c>
      <c r="K34" s="3" t="n">
        <v>3.4</v>
      </c>
      <c r="L34" s="3" t="n">
        <v>0.2</v>
      </c>
      <c r="M34" s="3" t="n">
        <v>55</v>
      </c>
      <c r="N34" s="3" t="n">
        <f aca="false">I34+K34+M34</f>
        <v>156.4</v>
      </c>
    </row>
    <row r="35" customFormat="false" ht="12.75" hidden="false" customHeight="false" outlineLevel="2" collapsed="false">
      <c r="A35" s="15"/>
      <c r="C35" s="0" t="s">
        <v>80</v>
      </c>
      <c r="D35" s="18" t="s">
        <v>81</v>
      </c>
      <c r="F35" s="1" t="s">
        <v>24</v>
      </c>
      <c r="G35" s="0" t="s">
        <v>79</v>
      </c>
      <c r="H35" s="2" t="n">
        <v>0.8</v>
      </c>
      <c r="I35" s="3" t="n">
        <v>157</v>
      </c>
      <c r="J35" s="3" t="n">
        <v>87</v>
      </c>
      <c r="K35" s="3" t="n">
        <v>3.4</v>
      </c>
      <c r="M35" s="3" t="n">
        <v>87</v>
      </c>
      <c r="N35" s="3" t="n">
        <f aca="false">I35+K35+M35</f>
        <v>247.4</v>
      </c>
    </row>
    <row r="36" customFormat="false" ht="12.75" hidden="false" customHeight="false" outlineLevel="2" collapsed="false">
      <c r="A36" s="15"/>
      <c r="C36" s="0" t="s">
        <v>82</v>
      </c>
      <c r="D36" s="18" t="s">
        <v>83</v>
      </c>
      <c r="F36" s="1" t="s">
        <v>24</v>
      </c>
      <c r="G36" s="0" t="s">
        <v>84</v>
      </c>
      <c r="H36" s="2" t="n">
        <v>2</v>
      </c>
      <c r="I36" s="3" t="n">
        <v>371</v>
      </c>
      <c r="J36" s="3" t="n">
        <v>205</v>
      </c>
      <c r="K36" s="3" t="n">
        <v>9</v>
      </c>
      <c r="M36" s="3" t="n">
        <v>205</v>
      </c>
      <c r="N36" s="3" t="n">
        <f aca="false">I36+K36+M36</f>
        <v>585</v>
      </c>
    </row>
    <row r="37" customFormat="false" ht="12.75" hidden="false" customHeight="false" outlineLevel="2" collapsed="false">
      <c r="A37" s="15"/>
      <c r="C37" s="0" t="s">
        <v>85</v>
      </c>
      <c r="D37" s="0" t="s">
        <v>86</v>
      </c>
      <c r="F37" s="1" t="s">
        <v>68</v>
      </c>
      <c r="G37" s="0" t="s">
        <v>87</v>
      </c>
      <c r="H37" s="2" t="n">
        <v>1.4</v>
      </c>
      <c r="I37" s="3" t="n">
        <v>340</v>
      </c>
      <c r="K37" s="3" t="n">
        <v>40</v>
      </c>
      <c r="M37" s="3" t="n">
        <f aca="false">J37+L37</f>
        <v>0</v>
      </c>
      <c r="N37" s="3" t="n">
        <f aca="false">I37+K37+M37</f>
        <v>380</v>
      </c>
    </row>
    <row r="38" s="22" customFormat="true" ht="12.75" hidden="false" customHeight="false" outlineLevel="2" collapsed="false">
      <c r="A38" s="21"/>
      <c r="C38" s="22" t="s">
        <v>88</v>
      </c>
      <c r="D38" s="22" t="s">
        <v>89</v>
      </c>
      <c r="F38" s="1" t="s">
        <v>24</v>
      </c>
      <c r="H38" s="23" t="n">
        <v>0.75</v>
      </c>
      <c r="I38" s="24" t="n">
        <v>147</v>
      </c>
      <c r="J38" s="24" t="n">
        <v>82</v>
      </c>
      <c r="K38" s="24" t="n">
        <v>5</v>
      </c>
      <c r="L38" s="24"/>
      <c r="M38" s="24" t="n">
        <v>82</v>
      </c>
      <c r="N38" s="24" t="n">
        <f aca="false">I38+K38+M38</f>
        <v>234</v>
      </c>
      <c r="O38" s="24"/>
      <c r="P38" s="0"/>
    </row>
    <row r="39" s="22" customFormat="true" ht="12.75" hidden="false" customHeight="false" outlineLevel="2" collapsed="false">
      <c r="A39" s="21"/>
      <c r="C39" s="22" t="s">
        <v>90</v>
      </c>
      <c r="D39" s="22" t="s">
        <v>91</v>
      </c>
      <c r="F39" s="1" t="s">
        <v>24</v>
      </c>
      <c r="H39" s="23" t="n">
        <v>0.5</v>
      </c>
      <c r="I39" s="24" t="n">
        <v>98</v>
      </c>
      <c r="J39" s="24" t="n">
        <v>55</v>
      </c>
      <c r="K39" s="24" t="n">
        <v>3.4</v>
      </c>
      <c r="L39" s="24"/>
      <c r="M39" s="24" t="n">
        <v>55</v>
      </c>
      <c r="N39" s="24" t="n">
        <f aca="false">I39+K39+M39</f>
        <v>156.4</v>
      </c>
      <c r="O39" s="24"/>
      <c r="P39" s="0"/>
    </row>
    <row r="40" s="22" customFormat="true" ht="12.75" hidden="false" customHeight="false" outlineLevel="2" collapsed="false">
      <c r="A40" s="21"/>
      <c r="C40" s="22" t="s">
        <v>92</v>
      </c>
      <c r="D40" s="22" t="s">
        <v>93</v>
      </c>
      <c r="F40" s="1" t="s">
        <v>24</v>
      </c>
      <c r="H40" s="23" t="n">
        <v>0.5</v>
      </c>
      <c r="I40" s="24" t="n">
        <v>76</v>
      </c>
      <c r="J40" s="24" t="n">
        <v>43</v>
      </c>
      <c r="K40" s="24" t="n">
        <v>6</v>
      </c>
      <c r="L40" s="24"/>
      <c r="M40" s="24" t="n">
        <v>43</v>
      </c>
      <c r="N40" s="24" t="n">
        <f aca="false">I40+K40+M40</f>
        <v>125</v>
      </c>
      <c r="O40" s="24"/>
      <c r="P40" s="0"/>
    </row>
    <row r="41" s="22" customFormat="true" ht="12.75" hidden="false" customHeight="false" outlineLevel="2" collapsed="false">
      <c r="A41" s="21"/>
      <c r="C41" s="22" t="s">
        <v>94</v>
      </c>
      <c r="D41" s="22" t="s">
        <v>95</v>
      </c>
      <c r="F41" s="1" t="s">
        <v>24</v>
      </c>
      <c r="H41" s="23" t="n">
        <v>0.45</v>
      </c>
      <c r="I41" s="24" t="n">
        <v>88</v>
      </c>
      <c r="J41" s="24" t="n">
        <v>50</v>
      </c>
      <c r="K41" s="24" t="n">
        <v>11</v>
      </c>
      <c r="L41" s="24"/>
      <c r="M41" s="24" t="n">
        <v>50</v>
      </c>
      <c r="N41" s="24" t="n">
        <f aca="false">I41+K41+M41</f>
        <v>149</v>
      </c>
      <c r="O41" s="24"/>
      <c r="P41" s="0"/>
    </row>
    <row r="42" s="22" customFormat="true" ht="12.75" hidden="false" customHeight="false" outlineLevel="2" collapsed="false">
      <c r="A42" s="21"/>
      <c r="C42" s="22" t="s">
        <v>96</v>
      </c>
      <c r="D42" s="22" t="s">
        <v>97</v>
      </c>
      <c r="F42" s="1" t="s">
        <v>24</v>
      </c>
      <c r="H42" s="23" t="n">
        <v>0.75</v>
      </c>
      <c r="I42" s="24" t="n">
        <v>147</v>
      </c>
      <c r="J42" s="24" t="n">
        <v>82</v>
      </c>
      <c r="K42" s="24" t="n">
        <v>5</v>
      </c>
      <c r="L42" s="24"/>
      <c r="M42" s="24" t="n">
        <v>82</v>
      </c>
      <c r="N42" s="24" t="n">
        <f aca="false">I42+K42+M42</f>
        <v>234</v>
      </c>
      <c r="O42" s="24"/>
      <c r="P42" s="0"/>
    </row>
    <row r="43" s="22" customFormat="true" ht="12.75" hidden="false" customHeight="false" outlineLevel="2" collapsed="false">
      <c r="A43" s="21"/>
      <c r="C43" s="22" t="s">
        <v>98</v>
      </c>
      <c r="D43" s="22" t="s">
        <v>99</v>
      </c>
      <c r="F43" s="1" t="s">
        <v>24</v>
      </c>
      <c r="H43" s="23" t="n">
        <v>0.5</v>
      </c>
      <c r="I43" s="24" t="n">
        <v>98</v>
      </c>
      <c r="J43" s="24" t="n">
        <v>54</v>
      </c>
      <c r="K43" s="24"/>
      <c r="L43" s="24"/>
      <c r="M43" s="24" t="n">
        <v>54</v>
      </c>
      <c r="N43" s="24" t="n">
        <f aca="false">I43+K43+M43</f>
        <v>152</v>
      </c>
      <c r="O43" s="24"/>
      <c r="P43" s="0"/>
    </row>
    <row r="44" s="12" customFormat="true" ht="12.75" hidden="false" customHeight="false" outlineLevel="1" collapsed="false">
      <c r="A44" s="25"/>
      <c r="B44" s="12" t="n">
        <f aca="false">B31+0.1</f>
        <v>2.6</v>
      </c>
      <c r="C44" s="12" t="s">
        <v>100</v>
      </c>
      <c r="F44" s="1"/>
      <c r="H44" s="13" t="n">
        <f aca="false">SUM(H45:H45)</f>
        <v>1.2</v>
      </c>
      <c r="I44" s="14" t="n">
        <f aca="false">SUM(I45:I45)</f>
        <v>162</v>
      </c>
      <c r="J44" s="14" t="n">
        <f aca="false">SUM(J45:J45)</f>
        <v>59.94</v>
      </c>
      <c r="K44" s="14" t="n">
        <f aca="false">SUM(K45:K45)</f>
        <v>0</v>
      </c>
      <c r="L44" s="14" t="n">
        <f aca="false">SUM(L45:L45)</f>
        <v>0</v>
      </c>
      <c r="M44" s="14" t="n">
        <f aca="false">SUM(M45:M45)</f>
        <v>59.94</v>
      </c>
      <c r="N44" s="14" t="n">
        <f aca="false">SUM(N45:N45)</f>
        <v>221.94</v>
      </c>
      <c r="O44" s="14" t="n">
        <f aca="false">SUM(O45:O45)</f>
        <v>0</v>
      </c>
      <c r="P44" s="0"/>
    </row>
    <row r="45" customFormat="false" ht="12.75" hidden="false" customHeight="false" outlineLevel="2" collapsed="false">
      <c r="A45" s="15"/>
      <c r="C45" s="0" t="s">
        <v>101</v>
      </c>
      <c r="D45" s="0" t="s">
        <v>102</v>
      </c>
      <c r="F45" s="1" t="s">
        <v>16</v>
      </c>
      <c r="G45" s="0" t="s">
        <v>103</v>
      </c>
      <c r="H45" s="2" t="n">
        <v>1.2</v>
      </c>
      <c r="I45" s="3" t="n">
        <f aca="false">H45*$B$306</f>
        <v>162</v>
      </c>
      <c r="J45" s="3" t="n">
        <f aca="false">$C$306*I45</f>
        <v>59.94</v>
      </c>
      <c r="L45" s="3" t="n">
        <f aca="false">$D$306*(K45)</f>
        <v>0</v>
      </c>
      <c r="M45" s="3" t="n">
        <f aca="false">J45+L45</f>
        <v>59.94</v>
      </c>
      <c r="N45" s="3" t="n">
        <f aca="false">I45+K45+M45</f>
        <v>221.94</v>
      </c>
    </row>
    <row r="46" s="12" customFormat="true" ht="12.75" hidden="false" customHeight="false" outlineLevel="1" collapsed="false">
      <c r="A46" s="25"/>
      <c r="B46" s="12" t="n">
        <f aca="false">B44+0.1</f>
        <v>2.7</v>
      </c>
      <c r="C46" s="12" t="s">
        <v>104</v>
      </c>
      <c r="F46" s="1"/>
      <c r="H46" s="13" t="n">
        <f aca="false">SUM(H47:H50)</f>
        <v>7.6</v>
      </c>
      <c r="I46" s="14" t="n">
        <f aca="false">SUM(I47:I50)</f>
        <v>934</v>
      </c>
      <c r="J46" s="14" t="n">
        <f aca="false">SUM(J47:J50)</f>
        <v>310.4015</v>
      </c>
      <c r="K46" s="14" t="n">
        <f aca="false">SUM(K47:K50)</f>
        <v>145</v>
      </c>
      <c r="L46" s="14" t="n">
        <f aca="false">SUM(L47:L50)</f>
        <v>23.2725</v>
      </c>
      <c r="M46" s="14" t="n">
        <f aca="false">SUM(M47:M50)</f>
        <v>333.674</v>
      </c>
      <c r="N46" s="14" t="n">
        <f aca="false">SUM(N47:N50)</f>
        <v>1412.674</v>
      </c>
      <c r="O46" s="14" t="n">
        <f aca="false">SUM(O47:O49)</f>
        <v>0</v>
      </c>
      <c r="P46" s="0"/>
    </row>
    <row r="47" customFormat="false" ht="12.75" hidden="false" customHeight="false" outlineLevel="2" collapsed="false">
      <c r="A47" s="15"/>
      <c r="C47" s="0" t="s">
        <v>105</v>
      </c>
      <c r="D47" s="0" t="s">
        <v>106</v>
      </c>
      <c r="F47" s="1" t="s">
        <v>16</v>
      </c>
      <c r="G47" s="0" t="s">
        <v>103</v>
      </c>
      <c r="H47" s="2" t="n">
        <v>1</v>
      </c>
      <c r="I47" s="3" t="n">
        <f aca="false">H47*$B$306</f>
        <v>135</v>
      </c>
      <c r="J47" s="3" t="n">
        <f aca="false">$C$306*I47</f>
        <v>49.95</v>
      </c>
      <c r="L47" s="3" t="n">
        <f aca="false">$D$306*(K47)</f>
        <v>0</v>
      </c>
      <c r="M47" s="3" t="n">
        <f aca="false">J47+L47</f>
        <v>49.95</v>
      </c>
      <c r="N47" s="3" t="n">
        <f aca="false">I47+K47+M47</f>
        <v>184.95</v>
      </c>
    </row>
    <row r="48" customFormat="false" ht="12.75" hidden="false" customHeight="false" outlineLevel="2" collapsed="false">
      <c r="A48" s="15"/>
      <c r="C48" s="0" t="s">
        <v>107</v>
      </c>
      <c r="D48" s="0" t="s">
        <v>108</v>
      </c>
      <c r="F48" s="1" t="s">
        <v>16</v>
      </c>
      <c r="G48" s="0" t="s">
        <v>109</v>
      </c>
      <c r="H48" s="2" t="n">
        <v>2</v>
      </c>
      <c r="I48" s="3" t="n">
        <f aca="false">H48*$B$306</f>
        <v>270</v>
      </c>
      <c r="J48" s="3" t="n">
        <f aca="false">$C$306*I48</f>
        <v>99.9</v>
      </c>
      <c r="L48" s="3" t="n">
        <f aca="false">$D$306*(K48)</f>
        <v>0</v>
      </c>
      <c r="M48" s="3" t="n">
        <f aca="false">J48+L48</f>
        <v>99.9</v>
      </c>
      <c r="N48" s="3" t="n">
        <f aca="false">I48+K48+M48</f>
        <v>369.9</v>
      </c>
    </row>
    <row r="49" customFormat="false" ht="12.75" hidden="false" customHeight="false" outlineLevel="2" collapsed="false">
      <c r="A49" s="15"/>
      <c r="C49" s="0" t="s">
        <v>110</v>
      </c>
      <c r="D49" s="0" t="s">
        <v>111</v>
      </c>
      <c r="F49" s="1" t="s">
        <v>19</v>
      </c>
      <c r="G49" s="0" t="s">
        <v>112</v>
      </c>
      <c r="H49" s="19" t="n">
        <f aca="false">(7.2+1)/2</f>
        <v>4.1</v>
      </c>
      <c r="I49" s="3" t="n">
        <f aca="false">$B$307*H49</f>
        <v>471.5</v>
      </c>
      <c r="J49" s="3" t="n">
        <f aca="false">$C$307*I49</f>
        <v>143.10025</v>
      </c>
      <c r="K49" s="20" t="n">
        <v>95</v>
      </c>
      <c r="L49" s="3" t="n">
        <f aca="false">$D$307*(K49)</f>
        <v>15.2475</v>
      </c>
      <c r="M49" s="3" t="n">
        <f aca="false">J49+L49</f>
        <v>158.34775</v>
      </c>
      <c r="N49" s="3" t="n">
        <f aca="false">I49+K49+M49</f>
        <v>724.84775</v>
      </c>
    </row>
    <row r="50" s="22" customFormat="true" ht="12.75" hidden="false" customHeight="false" outlineLevel="2" collapsed="false">
      <c r="A50" s="21"/>
      <c r="C50" s="22" t="s">
        <v>113</v>
      </c>
      <c r="D50" s="22" t="s">
        <v>114</v>
      </c>
      <c r="F50" s="1" t="s">
        <v>19</v>
      </c>
      <c r="G50" s="22" t="s">
        <v>115</v>
      </c>
      <c r="H50" s="26" t="n">
        <v>0.5</v>
      </c>
      <c r="I50" s="3" t="n">
        <f aca="false">$B$307*H50</f>
        <v>57.5</v>
      </c>
      <c r="J50" s="3" t="n">
        <f aca="false">$C$307*I50</f>
        <v>17.45125</v>
      </c>
      <c r="K50" s="27" t="n">
        <v>50</v>
      </c>
      <c r="L50" s="3" t="n">
        <f aca="false">$D$307*(K50)</f>
        <v>8.025</v>
      </c>
      <c r="M50" s="3" t="n">
        <f aca="false">J50+L50</f>
        <v>25.47625</v>
      </c>
      <c r="N50" s="3" t="n">
        <f aca="false">I50+K50+M50</f>
        <v>132.97625</v>
      </c>
      <c r="O50" s="24"/>
    </row>
    <row r="51" s="12" customFormat="true" ht="12.75" hidden="false" customHeight="false" outlineLevel="1" collapsed="false">
      <c r="A51" s="25"/>
      <c r="B51" s="12" t="n">
        <v>2.8</v>
      </c>
      <c r="C51" s="12" t="s">
        <v>116</v>
      </c>
      <c r="F51" s="1"/>
      <c r="H51" s="13"/>
      <c r="I51" s="14"/>
      <c r="J51" s="14"/>
      <c r="K51" s="14"/>
      <c r="L51" s="14"/>
      <c r="M51" s="14"/>
      <c r="N51" s="14"/>
      <c r="O51" s="14"/>
      <c r="P51" s="0"/>
    </row>
    <row r="52" s="12" customFormat="true" ht="12.75" hidden="false" customHeight="false" outlineLevel="1" collapsed="false">
      <c r="A52" s="25"/>
      <c r="B52" s="12" t="n">
        <v>2.9</v>
      </c>
      <c r="C52" s="12" t="s">
        <v>117</v>
      </c>
      <c r="F52" s="1"/>
      <c r="H52" s="13"/>
      <c r="I52" s="14"/>
      <c r="J52" s="14"/>
      <c r="K52" s="14"/>
      <c r="L52" s="14"/>
      <c r="M52" s="14"/>
      <c r="N52" s="14"/>
      <c r="O52" s="14"/>
      <c r="P52" s="0"/>
    </row>
    <row r="53" s="12" customFormat="true" ht="12.75" hidden="false" customHeight="false" outlineLevel="1" collapsed="false">
      <c r="A53" s="25"/>
      <c r="B53" s="13" t="n">
        <v>2.1</v>
      </c>
      <c r="C53" s="12" t="s">
        <v>118</v>
      </c>
      <c r="F53" s="1"/>
      <c r="H53" s="13" t="n">
        <f aca="false">SUM(H54:H55)</f>
        <v>6</v>
      </c>
      <c r="I53" s="14" t="n">
        <f aca="false">SUM(I54:I55)</f>
        <v>814</v>
      </c>
      <c r="J53" s="14" t="n">
        <f aca="false">SUM(J54:J55)</f>
        <v>322.74</v>
      </c>
      <c r="K53" s="14" t="n">
        <f aca="false">SUM(K54:K55)</f>
        <v>11</v>
      </c>
      <c r="L53" s="14" t="n">
        <f aca="false">SUM(L54:L55)</f>
        <v>0</v>
      </c>
      <c r="M53" s="14" t="n">
        <f aca="false">SUM(M54:M55)</f>
        <v>322.74</v>
      </c>
      <c r="N53" s="14" t="n">
        <f aca="false">SUM(N54:N55)</f>
        <v>1147.74</v>
      </c>
      <c r="O53" s="14" t="n">
        <f aca="false">SUM(O54)</f>
        <v>0</v>
      </c>
      <c r="P53" s="0"/>
    </row>
    <row r="54" customFormat="false" ht="12.75" hidden="false" customHeight="false" outlineLevel="2" collapsed="false">
      <c r="A54" s="15"/>
      <c r="C54" s="0" t="s">
        <v>119</v>
      </c>
      <c r="D54" s="0" t="s">
        <v>120</v>
      </c>
      <c r="F54" s="1" t="s">
        <v>16</v>
      </c>
      <c r="G54" s="0" t="s">
        <v>121</v>
      </c>
      <c r="H54" s="2" t="n">
        <v>5.2</v>
      </c>
      <c r="I54" s="3" t="n">
        <f aca="false">H54*$B$306</f>
        <v>702</v>
      </c>
      <c r="J54" s="3" t="n">
        <f aca="false">$C$306*I54</f>
        <v>259.74</v>
      </c>
      <c r="L54" s="3" t="n">
        <f aca="false">$D$306*(K54)</f>
        <v>0</v>
      </c>
      <c r="M54" s="3" t="n">
        <f aca="false">J54+L54</f>
        <v>259.74</v>
      </c>
      <c r="N54" s="3" t="n">
        <f aca="false">I54+K54+M54</f>
        <v>961.74</v>
      </c>
    </row>
    <row r="55" s="18" customFormat="true" ht="12.75" hidden="false" customHeight="false" outlineLevel="2" collapsed="false">
      <c r="A55" s="28"/>
      <c r="C55" s="18" t="s">
        <v>122</v>
      </c>
      <c r="D55" s="18" t="s">
        <v>123</v>
      </c>
      <c r="F55" s="1" t="s">
        <v>24</v>
      </c>
      <c r="H55" s="29" t="n">
        <v>0.8</v>
      </c>
      <c r="I55" s="30" t="n">
        <v>112</v>
      </c>
      <c r="J55" s="30" t="n">
        <v>63</v>
      </c>
      <c r="K55" s="30" t="n">
        <v>11</v>
      </c>
      <c r="L55" s="30"/>
      <c r="M55" s="30" t="n">
        <v>63</v>
      </c>
      <c r="N55" s="3" t="n">
        <f aca="false">I55+K55+M55</f>
        <v>186</v>
      </c>
      <c r="O55" s="30"/>
      <c r="P55" s="0"/>
    </row>
    <row r="56" s="12" customFormat="true" ht="12.75" hidden="false" customHeight="false" outlineLevel="1" collapsed="false">
      <c r="A56" s="25"/>
      <c r="B56" s="12" t="n">
        <v>2.11</v>
      </c>
      <c r="C56" s="12" t="s">
        <v>124</v>
      </c>
      <c r="F56" s="1"/>
      <c r="H56" s="13" t="n">
        <f aca="false">SUM(H57:H58)</f>
        <v>1.6</v>
      </c>
      <c r="I56" s="14" t="n">
        <f aca="false">SUM(I57:I58)</f>
        <v>204</v>
      </c>
      <c r="J56" s="14" t="n">
        <f aca="false">SUM(J57:J58)</f>
        <v>70.8915</v>
      </c>
      <c r="K56" s="14" t="n">
        <f aca="false">SUM(K57:K58)</f>
        <v>485</v>
      </c>
      <c r="L56" s="14" t="n">
        <f aca="false">SUM(L57:L58)</f>
        <v>76.7925</v>
      </c>
      <c r="M56" s="14" t="n">
        <f aca="false">SUM(M57:M58)</f>
        <v>147.684</v>
      </c>
      <c r="N56" s="14" t="n">
        <f aca="false">SUM(N57:N58)</f>
        <v>836.684</v>
      </c>
      <c r="O56" s="14" t="n">
        <f aca="false">SUM(O57:O58)</f>
        <v>0</v>
      </c>
      <c r="P56" s="0"/>
    </row>
    <row r="57" customFormat="false" ht="12.75" hidden="false" customHeight="false" outlineLevel="2" collapsed="false">
      <c r="A57" s="15"/>
      <c r="C57" s="0" t="s">
        <v>125</v>
      </c>
      <c r="D57" s="0" t="s">
        <v>126</v>
      </c>
      <c r="F57" s="1" t="s">
        <v>16</v>
      </c>
      <c r="G57" s="0" t="s">
        <v>57</v>
      </c>
      <c r="H57" s="2" t="n">
        <v>1</v>
      </c>
      <c r="I57" s="3" t="n">
        <f aca="false">H57*$B$306</f>
        <v>135</v>
      </c>
      <c r="J57" s="3" t="n">
        <f aca="false">$C$306*I57</f>
        <v>49.95</v>
      </c>
      <c r="K57" s="3" t="n">
        <f aca="false">100</f>
        <v>100</v>
      </c>
      <c r="L57" s="3" t="n">
        <f aca="false">$D$306*(K57)</f>
        <v>15</v>
      </c>
      <c r="M57" s="3" t="n">
        <f aca="false">J57+L57</f>
        <v>64.95</v>
      </c>
      <c r="N57" s="3" t="n">
        <f aca="false">I57+K57+M57</f>
        <v>299.95</v>
      </c>
    </row>
    <row r="58" customFormat="false" ht="12.75" hidden="false" customHeight="false" outlineLevel="2" collapsed="false">
      <c r="A58" s="15"/>
      <c r="C58" s="0" t="s">
        <v>127</v>
      </c>
      <c r="D58" s="0" t="s">
        <v>126</v>
      </c>
      <c r="F58" s="1" t="s">
        <v>19</v>
      </c>
      <c r="G58" s="0" t="s">
        <v>128</v>
      </c>
      <c r="H58" s="19" t="n">
        <v>0.6</v>
      </c>
      <c r="I58" s="31" t="n">
        <f aca="false">H58*$B$307</f>
        <v>69</v>
      </c>
      <c r="J58" s="3" t="n">
        <f aca="false">$C$307*I58</f>
        <v>20.9415</v>
      </c>
      <c r="K58" s="20" t="n">
        <v>385</v>
      </c>
      <c r="L58" s="3" t="n">
        <f aca="false">$D$307*(K58)</f>
        <v>61.7925</v>
      </c>
      <c r="M58" s="3" t="n">
        <f aca="false">J58+L58</f>
        <v>82.734</v>
      </c>
      <c r="N58" s="3" t="n">
        <f aca="false">I58+K58+M58</f>
        <v>536.734</v>
      </c>
    </row>
    <row r="59" s="12" customFormat="true" ht="12.75" hidden="false" customHeight="false" outlineLevel="0" collapsed="false">
      <c r="A59" s="25" t="n">
        <v>3</v>
      </c>
      <c r="B59" s="12" t="s">
        <v>129</v>
      </c>
      <c r="F59" s="1"/>
      <c r="H59" s="13" t="n">
        <f aca="false">SUM(H60+H62+H75+H80+H86+H92+H93+H94+H106+H129+H143)</f>
        <v>106.1</v>
      </c>
      <c r="I59" s="14" t="n">
        <f aca="false">SUM(I60+I62+I75+I80+I86+I92+I93+I94+I106+I129+I143)</f>
        <v>14547.65</v>
      </c>
      <c r="J59" s="14" t="n">
        <f aca="false">SUM(J60+J62+J75+J80+J86+J92+J93+J94+J106+J129+J143)</f>
        <v>4009.41</v>
      </c>
      <c r="K59" s="14" t="n">
        <f aca="false">SUM(K60+K62+K75+K80+K86+K92+K93+K94+K106+K129+K143)</f>
        <v>15331.4</v>
      </c>
      <c r="L59" s="14" t="n">
        <f aca="false">SUM(L60+L62+L75+L80+L86+L92+L93+L94+L106+L129+L143)</f>
        <v>2169.1575</v>
      </c>
      <c r="M59" s="14" t="n">
        <f aca="false">SUM(M60+M62+M75+M80+M86+M92+M93+M94+M106+M129+M143)</f>
        <v>6508.1675</v>
      </c>
      <c r="N59" s="14" t="n">
        <f aca="false">SUM(N60+N62+N75+N80+N86+N92+N93+N94+N106+N129+N143)</f>
        <v>36527.2175</v>
      </c>
      <c r="O59" s="14" t="n">
        <f aca="false">SUM(O60+O62+O75+O80+O86+O92+O93+O94+O106+O129+O143)</f>
        <v>105</v>
      </c>
      <c r="P59" s="0"/>
    </row>
    <row r="60" s="12" customFormat="true" ht="12.75" hidden="false" customHeight="false" outlineLevel="1" collapsed="false">
      <c r="A60" s="25"/>
      <c r="B60" s="12" t="n">
        <f aca="false">A59+0.1</f>
        <v>3.1</v>
      </c>
      <c r="C60" s="12" t="s">
        <v>41</v>
      </c>
      <c r="F60" s="1"/>
      <c r="H60" s="13" t="n">
        <f aca="false">SUM(H61)</f>
        <v>1</v>
      </c>
      <c r="I60" s="14" t="n">
        <f aca="false">SUM(I61)</f>
        <v>135</v>
      </c>
      <c r="J60" s="14" t="n">
        <f aca="false">SUM(J61)</f>
        <v>49.95</v>
      </c>
      <c r="K60" s="14" t="n">
        <f aca="false">SUM(K61)</f>
        <v>0</v>
      </c>
      <c r="L60" s="14" t="n">
        <f aca="false">SUM(L61)</f>
        <v>0</v>
      </c>
      <c r="M60" s="14" t="n">
        <f aca="false">SUM(M61)</f>
        <v>49.95</v>
      </c>
      <c r="N60" s="14" t="n">
        <f aca="false">SUM(N61)</f>
        <v>184.95</v>
      </c>
      <c r="O60" s="14" t="n">
        <f aca="false">SUM(O61)</f>
        <v>0</v>
      </c>
      <c r="P60" s="0"/>
    </row>
    <row r="61" customFormat="false" ht="12.75" hidden="false" customHeight="false" outlineLevel="2" collapsed="false">
      <c r="A61" s="15"/>
      <c r="C61" s="0" t="s">
        <v>130</v>
      </c>
      <c r="D61" s="0" t="s">
        <v>131</v>
      </c>
      <c r="F61" s="1" t="s">
        <v>16</v>
      </c>
      <c r="G61" s="0" t="s">
        <v>132</v>
      </c>
      <c r="H61" s="2" t="n">
        <v>1</v>
      </c>
      <c r="I61" s="3" t="n">
        <f aca="false">H61*$B$306</f>
        <v>135</v>
      </c>
      <c r="J61" s="3" t="n">
        <f aca="false">$C$306*I61</f>
        <v>49.95</v>
      </c>
      <c r="L61" s="3" t="n">
        <f aca="false">$D$306*(K61)</f>
        <v>0</v>
      </c>
      <c r="M61" s="3" t="n">
        <f aca="false">J61+L61</f>
        <v>49.95</v>
      </c>
      <c r="N61" s="3" t="n">
        <f aca="false">I61+K61+M61</f>
        <v>184.95</v>
      </c>
    </row>
    <row r="62" s="12" customFormat="true" ht="12.75" hidden="false" customHeight="false" outlineLevel="1" collapsed="false">
      <c r="A62" s="25"/>
      <c r="B62" s="12" t="n">
        <f aca="false">B60+0.1</f>
        <v>3.2</v>
      </c>
      <c r="C62" s="12" t="s">
        <v>48</v>
      </c>
      <c r="F62" s="1"/>
      <c r="H62" s="13" t="n">
        <f aca="false">SUM(H63:H71)</f>
        <v>14.25</v>
      </c>
      <c r="I62" s="14" t="n">
        <f aca="false">SUM(I63:I71)</f>
        <v>1951.65</v>
      </c>
      <c r="J62" s="14" t="n">
        <f aca="false">SUM(J63:J71)</f>
        <v>607.701875</v>
      </c>
      <c r="K62" s="14" t="n">
        <f aca="false">SUM(K63:K71)</f>
        <v>1145</v>
      </c>
      <c r="L62" s="14" t="n">
        <f aca="false">SUM(L63:L71)</f>
        <v>146.025</v>
      </c>
      <c r="M62" s="14" t="n">
        <f aca="false">SUM(M63:M71)</f>
        <v>753.726875</v>
      </c>
      <c r="N62" s="14" t="n">
        <f aca="false">SUM(N63:N71)</f>
        <v>3850.376875</v>
      </c>
      <c r="O62" s="14" t="n">
        <f aca="false">O64+O65+O66+O63+O67+O68</f>
        <v>0</v>
      </c>
      <c r="P62" s="0"/>
    </row>
    <row r="63" customFormat="false" ht="12.75" hidden="false" customHeight="false" outlineLevel="2" collapsed="false">
      <c r="A63" s="15"/>
      <c r="C63" s="0" t="s">
        <v>133</v>
      </c>
      <c r="D63" s="0" t="s">
        <v>134</v>
      </c>
      <c r="F63" s="1" t="s">
        <v>16</v>
      </c>
      <c r="G63" s="0" t="s">
        <v>135</v>
      </c>
      <c r="H63" s="29" t="n">
        <v>3.8</v>
      </c>
      <c r="I63" s="3" t="n">
        <f aca="false">H63*$B$306</f>
        <v>513</v>
      </c>
      <c r="J63" s="3" t="n">
        <f aca="false">$C$306*I63</f>
        <v>189.81</v>
      </c>
      <c r="K63" s="30" t="n">
        <v>455</v>
      </c>
      <c r="L63" s="3" t="n">
        <f aca="false">$D$306*(K63)</f>
        <v>68.25</v>
      </c>
      <c r="M63" s="3" t="n">
        <f aca="false">J63+L63</f>
        <v>258.06</v>
      </c>
      <c r="N63" s="3" t="n">
        <f aca="false">I63+K63+M63</f>
        <v>1226.06</v>
      </c>
      <c r="O63" s="30"/>
    </row>
    <row r="64" customFormat="false" ht="12.75" hidden="false" customHeight="false" outlineLevel="2" collapsed="false">
      <c r="A64" s="15"/>
      <c r="C64" s="0" t="s">
        <v>136</v>
      </c>
      <c r="D64" s="0" t="s">
        <v>137</v>
      </c>
      <c r="F64" s="1" t="s">
        <v>16</v>
      </c>
      <c r="G64" s="0" t="s">
        <v>54</v>
      </c>
      <c r="H64" s="2" t="n">
        <v>1</v>
      </c>
      <c r="I64" s="3" t="n">
        <f aca="false">H64*$B$306</f>
        <v>135</v>
      </c>
      <c r="J64" s="3" t="n">
        <f aca="false">$C$306*I64</f>
        <v>49.95</v>
      </c>
      <c r="K64" s="3" t="n">
        <v>100</v>
      </c>
      <c r="L64" s="3" t="n">
        <f aca="false">$D$306*(K64)</f>
        <v>15</v>
      </c>
      <c r="M64" s="3" t="n">
        <f aca="false">J64+L64</f>
        <v>64.95</v>
      </c>
      <c r="N64" s="3" t="n">
        <f aca="false">I64+K64+M64</f>
        <v>299.95</v>
      </c>
    </row>
    <row r="65" customFormat="false" ht="12.75" hidden="false" customHeight="false" outlineLevel="2" collapsed="false">
      <c r="A65" s="15"/>
      <c r="C65" s="0" t="s">
        <v>138</v>
      </c>
      <c r="D65" s="0" t="s">
        <v>139</v>
      </c>
      <c r="F65" s="1" t="s">
        <v>16</v>
      </c>
      <c r="G65" s="0" t="s">
        <v>140</v>
      </c>
      <c r="H65" s="2" t="n">
        <v>0.2</v>
      </c>
      <c r="I65" s="3" t="n">
        <f aca="false">H65*$B$306</f>
        <v>27</v>
      </c>
      <c r="J65" s="3" t="n">
        <f aca="false">$C$306*I65</f>
        <v>9.99</v>
      </c>
      <c r="K65" s="3" t="n">
        <v>20</v>
      </c>
      <c r="L65" s="3" t="n">
        <f aca="false">$D$306*(K65)</f>
        <v>3</v>
      </c>
      <c r="M65" s="3" t="n">
        <f aca="false">J65+L65</f>
        <v>12.99</v>
      </c>
      <c r="N65" s="3" t="n">
        <f aca="false">I65+K65+M65</f>
        <v>59.99</v>
      </c>
    </row>
    <row r="66" customFormat="false" ht="12.75" hidden="false" customHeight="false" outlineLevel="2" collapsed="false">
      <c r="A66" s="15"/>
      <c r="C66" s="0" t="s">
        <v>141</v>
      </c>
      <c r="D66" s="0" t="s">
        <v>142</v>
      </c>
      <c r="F66" s="1" t="s">
        <v>16</v>
      </c>
      <c r="G66" s="0" t="s">
        <v>54</v>
      </c>
      <c r="H66" s="2" t="n">
        <v>6.5</v>
      </c>
      <c r="I66" s="3" t="n">
        <f aca="false">H66*$B$306</f>
        <v>877.5</v>
      </c>
      <c r="J66" s="3" t="n">
        <f aca="false">$C$306*I66</f>
        <v>324.675</v>
      </c>
      <c r="K66" s="3" t="n">
        <v>345</v>
      </c>
      <c r="L66" s="3" t="n">
        <f aca="false">$D$306*(K66)</f>
        <v>51.75</v>
      </c>
      <c r="M66" s="3" t="n">
        <f aca="false">J66+L66</f>
        <v>376.425</v>
      </c>
      <c r="N66" s="3" t="n">
        <f aca="false">I66+K66+M66</f>
        <v>1598.925</v>
      </c>
    </row>
    <row r="67" customFormat="false" ht="12.75" hidden="false" customHeight="false" outlineLevel="2" collapsed="false">
      <c r="A67" s="15"/>
      <c r="C67" s="0" t="s">
        <v>143</v>
      </c>
      <c r="D67" s="18" t="s">
        <v>144</v>
      </c>
      <c r="F67" s="1" t="s">
        <v>24</v>
      </c>
      <c r="G67" s="0" t="s">
        <v>145</v>
      </c>
      <c r="H67" s="2" t="n">
        <v>0.5</v>
      </c>
      <c r="I67" s="3" t="n">
        <v>12.9</v>
      </c>
      <c r="J67" s="3" t="n">
        <v>7.1</v>
      </c>
      <c r="M67" s="3" t="n">
        <f aca="false">J67+L67</f>
        <v>7.1</v>
      </c>
      <c r="N67" s="3" t="n">
        <f aca="false">I67+K67+M67</f>
        <v>20</v>
      </c>
    </row>
    <row r="68" s="22" customFormat="true" ht="12.75" hidden="false" customHeight="false" outlineLevel="2" collapsed="false">
      <c r="A68" s="21"/>
      <c r="C68" s="22" t="s">
        <v>146</v>
      </c>
      <c r="D68" s="22" t="s">
        <v>147</v>
      </c>
      <c r="F68" s="1" t="s">
        <v>68</v>
      </c>
      <c r="G68" s="22" t="s">
        <v>148</v>
      </c>
      <c r="H68" s="23" t="n">
        <v>1.5</v>
      </c>
      <c r="I68" s="24" t="n">
        <v>200</v>
      </c>
      <c r="J68" s="24"/>
      <c r="K68" s="24" t="n">
        <v>100</v>
      </c>
      <c r="L68" s="24"/>
      <c r="M68" s="24"/>
      <c r="N68" s="24" t="n">
        <f aca="false">I68+K68+M68</f>
        <v>300</v>
      </c>
      <c r="O68" s="24"/>
      <c r="P68" s="0"/>
    </row>
    <row r="69" s="22" customFormat="true" ht="12.75" hidden="false" customHeight="false" outlineLevel="2" collapsed="false">
      <c r="A69" s="21"/>
      <c r="C69" s="22" t="s">
        <v>149</v>
      </c>
      <c r="D69" s="22" t="s">
        <v>150</v>
      </c>
      <c r="F69" s="1" t="s">
        <v>68</v>
      </c>
      <c r="G69" s="22" t="s">
        <v>151</v>
      </c>
      <c r="H69" s="23"/>
      <c r="I69" s="24" t="n">
        <v>30</v>
      </c>
      <c r="J69" s="24"/>
      <c r="K69" s="24" t="n">
        <v>55</v>
      </c>
      <c r="L69" s="24"/>
      <c r="M69" s="24"/>
      <c r="N69" s="24" t="n">
        <f aca="false">I69+K69+M69</f>
        <v>85</v>
      </c>
      <c r="O69" s="24"/>
      <c r="P69" s="0"/>
    </row>
    <row r="70" s="22" customFormat="true" ht="12.75" hidden="false" customHeight="false" outlineLevel="2" collapsed="false">
      <c r="A70" s="21"/>
      <c r="C70" s="22" t="s">
        <v>152</v>
      </c>
      <c r="D70" s="22" t="s">
        <v>153</v>
      </c>
      <c r="F70" s="1" t="s">
        <v>68</v>
      </c>
      <c r="G70" s="22" t="s">
        <v>154</v>
      </c>
      <c r="H70" s="23"/>
      <c r="I70" s="24" t="n">
        <v>70</v>
      </c>
      <c r="J70" s="24"/>
      <c r="K70" s="24" t="n">
        <v>20</v>
      </c>
      <c r="L70" s="24"/>
      <c r="M70" s="24"/>
      <c r="N70" s="24" t="n">
        <f aca="false">I70+K70+M70</f>
        <v>90</v>
      </c>
      <c r="O70" s="24"/>
      <c r="P70" s="0"/>
    </row>
    <row r="71" s="33" customFormat="true" ht="12.75" hidden="false" customHeight="false" outlineLevel="2" collapsed="false">
      <c r="A71" s="32"/>
      <c r="C71" s="33" t="s">
        <v>155</v>
      </c>
      <c r="D71" s="33" t="s">
        <v>156</v>
      </c>
      <c r="F71" s="34" t="s">
        <v>19</v>
      </c>
      <c r="G71" s="33" t="s">
        <v>157</v>
      </c>
      <c r="H71" s="26" t="n">
        <f aca="false">1.75-1</f>
        <v>0.75</v>
      </c>
      <c r="I71" s="31" t="n">
        <f aca="false">H71*$B$307</f>
        <v>86.25</v>
      </c>
      <c r="J71" s="20" t="n">
        <f aca="false">$C$307*I71</f>
        <v>26.176875</v>
      </c>
      <c r="K71" s="27" t="n">
        <v>50</v>
      </c>
      <c r="L71" s="20" t="n">
        <f aca="false">$D$307*(K71)</f>
        <v>8.025</v>
      </c>
      <c r="M71" s="20" t="n">
        <f aca="false">J71+L71</f>
        <v>34.201875</v>
      </c>
      <c r="N71" s="20" t="n">
        <f aca="false">I71+K71+M71</f>
        <v>170.451875</v>
      </c>
      <c r="O71" s="27"/>
      <c r="P71" s="35"/>
    </row>
    <row r="72" s="33" customFormat="true" ht="12.75" hidden="false" customHeight="false" outlineLevel="2" collapsed="false">
      <c r="A72" s="32"/>
      <c r="C72" s="33" t="s">
        <v>158</v>
      </c>
      <c r="D72" s="33" t="s">
        <v>159</v>
      </c>
      <c r="F72" s="34" t="s">
        <v>19</v>
      </c>
      <c r="G72" s="33" t="s">
        <v>160</v>
      </c>
      <c r="H72" s="26" t="n">
        <f aca="false">1-0.5</f>
        <v>0.5</v>
      </c>
      <c r="I72" s="31" t="n">
        <f aca="false">H72*$B$307</f>
        <v>57.5</v>
      </c>
      <c r="J72" s="20" t="n">
        <f aca="false">$C$307*I72</f>
        <v>17.45125</v>
      </c>
      <c r="K72" s="27" t="n">
        <v>30</v>
      </c>
      <c r="L72" s="20" t="n">
        <f aca="false">$D$307*(K72)</f>
        <v>4.815</v>
      </c>
      <c r="M72" s="20" t="n">
        <f aca="false">J72+L72</f>
        <v>22.26625</v>
      </c>
      <c r="N72" s="20" t="n">
        <f aca="false">I72+K72+M72</f>
        <v>109.76625</v>
      </c>
      <c r="O72" s="27"/>
      <c r="P72" s="35"/>
    </row>
    <row r="73" s="33" customFormat="true" ht="12.75" hidden="false" customHeight="false" outlineLevel="2" collapsed="false">
      <c r="A73" s="32"/>
      <c r="C73" s="33" t="s">
        <v>161</v>
      </c>
      <c r="D73" s="33" t="s">
        <v>162</v>
      </c>
      <c r="F73" s="34" t="s">
        <v>19</v>
      </c>
      <c r="G73" s="33" t="s">
        <v>163</v>
      </c>
      <c r="H73" s="26" t="n">
        <f aca="false">6.75</f>
        <v>6.75</v>
      </c>
      <c r="I73" s="31" t="n">
        <f aca="false">H73*$B$307</f>
        <v>776.25</v>
      </c>
      <c r="J73" s="20" t="n">
        <f aca="false">$C$307*I73</f>
        <v>235.591875</v>
      </c>
      <c r="K73" s="27" t="n">
        <v>220</v>
      </c>
      <c r="L73" s="20" t="n">
        <f aca="false">$D$307*(K73)</f>
        <v>35.31</v>
      </c>
      <c r="M73" s="20" t="n">
        <f aca="false">J73+L73</f>
        <v>270.901875</v>
      </c>
      <c r="N73" s="20" t="n">
        <f aca="false">I73+K73+M73</f>
        <v>1267.151875</v>
      </c>
      <c r="O73" s="27"/>
      <c r="P73" s="35"/>
    </row>
    <row r="74" s="33" customFormat="true" ht="12.75" hidden="false" customHeight="false" outlineLevel="2" collapsed="false">
      <c r="A74" s="32"/>
      <c r="C74" s="33" t="s">
        <v>164</v>
      </c>
      <c r="D74" s="33" t="s">
        <v>165</v>
      </c>
      <c r="F74" s="33" t="s">
        <v>19</v>
      </c>
      <c r="G74" s="33" t="s">
        <v>166</v>
      </c>
      <c r="H74" s="26" t="n">
        <v>0.25</v>
      </c>
      <c r="I74" s="31" t="n">
        <f aca="false">H74*$B$307</f>
        <v>28.75</v>
      </c>
      <c r="J74" s="20" t="n">
        <f aca="false">$C$307*I74</f>
        <v>8.725625</v>
      </c>
      <c r="K74" s="27" t="n">
        <v>0</v>
      </c>
      <c r="L74" s="20" t="n">
        <f aca="false">$D$307*(K74)</f>
        <v>0</v>
      </c>
      <c r="M74" s="20" t="n">
        <f aca="false">J74+L74</f>
        <v>8.725625</v>
      </c>
      <c r="N74" s="20" t="n">
        <f aca="false">I74+K74+M74</f>
        <v>37.475625</v>
      </c>
      <c r="O74" s="27"/>
      <c r="P74" s="35"/>
    </row>
    <row r="75" s="12" customFormat="true" ht="12.75" hidden="false" customHeight="false" outlineLevel="1" collapsed="false">
      <c r="A75" s="25"/>
      <c r="B75" s="12" t="n">
        <f aca="false">B62+0.1</f>
        <v>3.3</v>
      </c>
      <c r="C75" s="12" t="s">
        <v>58</v>
      </c>
      <c r="F75" s="1"/>
      <c r="H75" s="13" t="n">
        <f aca="false">SUM(H76:H76)</f>
        <v>7.25</v>
      </c>
      <c r="I75" s="14" t="n">
        <f aca="false">SUM(I76:I76)</f>
        <v>978.75</v>
      </c>
      <c r="J75" s="14" t="n">
        <f aca="false">SUM(J76:J76)</f>
        <v>362.1375</v>
      </c>
      <c r="K75" s="14" t="n">
        <f aca="false">SUM(K76:K76)</f>
        <v>810</v>
      </c>
      <c r="L75" s="14" t="n">
        <f aca="false">SUM(L76:L76)</f>
        <v>121.5</v>
      </c>
      <c r="M75" s="14" t="n">
        <f aca="false">SUM(M76:M76)</f>
        <v>483.6375</v>
      </c>
      <c r="N75" s="14" t="n">
        <f aca="false">SUM(N76:N76)</f>
        <v>2272.3875</v>
      </c>
      <c r="O75" s="14" t="n">
        <f aca="false">SUM(O76:O76)</f>
        <v>0</v>
      </c>
      <c r="P75" s="0"/>
    </row>
    <row r="76" customFormat="false" ht="12.75" hidden="false" customHeight="false" outlineLevel="2" collapsed="false">
      <c r="A76" s="15"/>
      <c r="C76" s="0" t="s">
        <v>167</v>
      </c>
      <c r="D76" s="0" t="s">
        <v>168</v>
      </c>
      <c r="F76" s="1" t="s">
        <v>16</v>
      </c>
      <c r="G76" s="0" t="s">
        <v>61</v>
      </c>
      <c r="H76" s="2" t="n">
        <f aca="false">H77+H78+H79</f>
        <v>7.25</v>
      </c>
      <c r="I76" s="3" t="n">
        <f aca="false">I77+I78+I79</f>
        <v>978.75</v>
      </c>
      <c r="J76" s="3" t="n">
        <f aca="false">J77+J78+J79</f>
        <v>362.1375</v>
      </c>
      <c r="K76" s="3" t="n">
        <f aca="false">K77+K78+K79</f>
        <v>810</v>
      </c>
      <c r="L76" s="3" t="n">
        <f aca="false">L77+L78+L79</f>
        <v>121.5</v>
      </c>
      <c r="M76" s="3" t="n">
        <f aca="false">M77+M78+M79</f>
        <v>483.6375</v>
      </c>
      <c r="N76" s="3" t="n">
        <f aca="false">N77+N78+N79</f>
        <v>2272.3875</v>
      </c>
    </row>
    <row r="77" customFormat="false" ht="12.75" hidden="false" customHeight="false" outlineLevel="2" collapsed="false">
      <c r="A77" s="15"/>
      <c r="C77" s="22" t="s">
        <v>169</v>
      </c>
      <c r="D77" s="22" t="s">
        <v>170</v>
      </c>
      <c r="H77" s="2" t="n">
        <v>2.5</v>
      </c>
      <c r="I77" s="3" t="n">
        <f aca="false">H77*$B$306</f>
        <v>337.5</v>
      </c>
      <c r="J77" s="3" t="n">
        <f aca="false">$C$306*I77</f>
        <v>124.875</v>
      </c>
      <c r="K77" s="3" t="n">
        <v>200</v>
      </c>
      <c r="L77" s="3" t="n">
        <f aca="false">$D$306*(K77)</f>
        <v>30</v>
      </c>
      <c r="M77" s="3" t="n">
        <f aca="false">J77+L77</f>
        <v>154.875</v>
      </c>
      <c r="N77" s="3" t="n">
        <f aca="false">I77+K77+M77</f>
        <v>692.375</v>
      </c>
    </row>
    <row r="78" customFormat="false" ht="12.75" hidden="false" customHeight="false" outlineLevel="2" collapsed="false">
      <c r="A78" s="15"/>
      <c r="C78" s="22" t="s">
        <v>171</v>
      </c>
      <c r="D78" s="22" t="s">
        <v>172</v>
      </c>
      <c r="H78" s="2" t="n">
        <v>2.75</v>
      </c>
      <c r="I78" s="3" t="n">
        <f aca="false">H78*$B$306</f>
        <v>371.25</v>
      </c>
      <c r="J78" s="3" t="n">
        <f aca="false">$C$306*I78</f>
        <v>137.3625</v>
      </c>
      <c r="K78" s="3" t="n">
        <v>210</v>
      </c>
      <c r="L78" s="3" t="n">
        <f aca="false">$D$306*(K78)</f>
        <v>31.5</v>
      </c>
      <c r="M78" s="3" t="n">
        <f aca="false">J78+L78</f>
        <v>168.8625</v>
      </c>
      <c r="N78" s="3" t="n">
        <f aca="false">I78+K78+M78</f>
        <v>750.1125</v>
      </c>
    </row>
    <row r="79" customFormat="false" ht="12.75" hidden="false" customHeight="false" outlineLevel="2" collapsed="false">
      <c r="A79" s="15"/>
      <c r="C79" s="22" t="s">
        <v>173</v>
      </c>
      <c r="D79" s="22" t="s">
        <v>174</v>
      </c>
      <c r="H79" s="2" t="n">
        <v>2</v>
      </c>
      <c r="I79" s="3" t="n">
        <f aca="false">H79*$B$306</f>
        <v>270</v>
      </c>
      <c r="J79" s="3" t="n">
        <f aca="false">$C$306*I79</f>
        <v>99.9</v>
      </c>
      <c r="K79" s="3" t="n">
        <v>400</v>
      </c>
      <c r="L79" s="3" t="n">
        <f aca="false">$D$306*(K79)</f>
        <v>60</v>
      </c>
      <c r="M79" s="3" t="n">
        <f aca="false">J79+L79</f>
        <v>159.9</v>
      </c>
      <c r="N79" s="3" t="n">
        <f aca="false">I79+K79+M79</f>
        <v>829.9</v>
      </c>
    </row>
    <row r="80" s="12" customFormat="true" ht="12.75" hidden="false" customHeight="false" outlineLevel="1" collapsed="false">
      <c r="A80" s="25"/>
      <c r="B80" s="12" t="n">
        <f aca="false">B75+0.1</f>
        <v>3.4</v>
      </c>
      <c r="C80" s="12" t="s">
        <v>62</v>
      </c>
      <c r="F80" s="1"/>
      <c r="H80" s="13" t="n">
        <f aca="false">SUM(H81:H85)</f>
        <v>4.58</v>
      </c>
      <c r="I80" s="14" t="n">
        <f aca="false">SUM(I81:I85)</f>
        <v>1013.5</v>
      </c>
      <c r="J80" s="14" t="n">
        <f aca="false">SUM(J81:J85)</f>
        <v>173.275</v>
      </c>
      <c r="K80" s="14" t="n">
        <f aca="false">SUM(K81:K85)</f>
        <v>906.4</v>
      </c>
      <c r="L80" s="14" t="n">
        <f aca="false">SUM(L81:L85)</f>
        <v>54.75</v>
      </c>
      <c r="M80" s="14" t="n">
        <f aca="false">SUM(M81:M85)</f>
        <v>457.625</v>
      </c>
      <c r="N80" s="14" t="n">
        <f aca="false">SUM(N81:N85)</f>
        <v>2377.525</v>
      </c>
      <c r="O80" s="14" t="n">
        <f aca="false">SUM(O81:O83)</f>
        <v>0</v>
      </c>
      <c r="P80" s="0"/>
    </row>
    <row r="81" customFormat="false" ht="12.75" hidden="false" customHeight="false" outlineLevel="2" collapsed="false">
      <c r="A81" s="15"/>
      <c r="C81" s="0" t="s">
        <v>175</v>
      </c>
      <c r="D81" s="0" t="s">
        <v>176</v>
      </c>
      <c r="F81" s="1" t="s">
        <v>16</v>
      </c>
      <c r="G81" s="0" t="s">
        <v>177</v>
      </c>
      <c r="H81" s="2" t="n">
        <v>0.9</v>
      </c>
      <c r="I81" s="3" t="n">
        <f aca="false">H81*$B$306</f>
        <v>121.5</v>
      </c>
      <c r="J81" s="3" t="n">
        <f aca="false">$C$306*I81</f>
        <v>44.955</v>
      </c>
      <c r="K81" s="3" t="n">
        <v>90</v>
      </c>
      <c r="L81" s="3" t="n">
        <f aca="false">$D$306*(K81)</f>
        <v>13.5</v>
      </c>
      <c r="M81" s="3" t="n">
        <f aca="false">J81+L81</f>
        <v>58.455</v>
      </c>
      <c r="N81" s="3" t="n">
        <f aca="false">I81+K81+M81</f>
        <v>269.955</v>
      </c>
    </row>
    <row r="82" customFormat="false" ht="12.75" hidden="false" customHeight="false" outlineLevel="2" collapsed="false">
      <c r="A82" s="15"/>
      <c r="C82" s="0" t="s">
        <v>178</v>
      </c>
      <c r="D82" s="0" t="s">
        <v>179</v>
      </c>
      <c r="F82" s="1" t="s">
        <v>16</v>
      </c>
      <c r="G82" s="0" t="s">
        <v>65</v>
      </c>
      <c r="H82" s="2" t="n">
        <v>1.6</v>
      </c>
      <c r="I82" s="3" t="n">
        <f aca="false">H82*$B$306</f>
        <v>216</v>
      </c>
      <c r="J82" s="3" t="n">
        <f aca="false">$C$306*I82</f>
        <v>79.92</v>
      </c>
      <c r="K82" s="3" t="n">
        <v>275</v>
      </c>
      <c r="L82" s="3" t="n">
        <f aca="false">$D$306*(K82)</f>
        <v>41.25</v>
      </c>
      <c r="M82" s="3" t="n">
        <f aca="false">J82+L82</f>
        <v>121.17</v>
      </c>
      <c r="N82" s="3" t="n">
        <f aca="false">I82+K82+M82</f>
        <v>612.17</v>
      </c>
    </row>
    <row r="83" customFormat="false" ht="12.75" hidden="false" customHeight="false" outlineLevel="2" collapsed="false">
      <c r="A83" s="15"/>
      <c r="C83" s="0" t="s">
        <v>180</v>
      </c>
      <c r="D83" s="0" t="s">
        <v>181</v>
      </c>
      <c r="F83" s="1" t="s">
        <v>182</v>
      </c>
      <c r="G83" s="0" t="s">
        <v>183</v>
      </c>
      <c r="H83" s="2" t="n">
        <v>1.58</v>
      </c>
      <c r="I83" s="3" t="n">
        <v>340</v>
      </c>
      <c r="K83" s="3" t="n">
        <v>30</v>
      </c>
      <c r="M83" s="3" t="n">
        <v>230</v>
      </c>
      <c r="N83" s="3" t="n">
        <f aca="false">I83+K83+M83</f>
        <v>600</v>
      </c>
    </row>
    <row r="84" s="22" customFormat="true" ht="12.75" hidden="false" customHeight="false" outlineLevel="2" collapsed="false">
      <c r="A84" s="21"/>
      <c r="C84" s="22" t="s">
        <v>184</v>
      </c>
      <c r="D84" s="22" t="s">
        <v>185</v>
      </c>
      <c r="F84" s="1" t="s">
        <v>68</v>
      </c>
      <c r="G84" s="22" t="s">
        <v>186</v>
      </c>
      <c r="H84" s="23"/>
      <c r="I84" s="24" t="n">
        <v>250</v>
      </c>
      <c r="J84" s="24"/>
      <c r="K84" s="24" t="n">
        <v>500</v>
      </c>
      <c r="L84" s="24"/>
      <c r="M84" s="24"/>
      <c r="N84" s="24" t="n">
        <f aca="false">I84+K84+M84</f>
        <v>750</v>
      </c>
      <c r="O84" s="24"/>
      <c r="P84" s="0"/>
    </row>
    <row r="85" s="22" customFormat="true" ht="12.75" hidden="false" customHeight="false" outlineLevel="2" collapsed="false">
      <c r="A85" s="21"/>
      <c r="C85" s="22" t="s">
        <v>187</v>
      </c>
      <c r="D85" s="22" t="s">
        <v>188</v>
      </c>
      <c r="F85" s="1" t="s">
        <v>24</v>
      </c>
      <c r="G85" s="22" t="s">
        <v>189</v>
      </c>
      <c r="H85" s="23" t="n">
        <v>0.5</v>
      </c>
      <c r="I85" s="24" t="n">
        <v>86</v>
      </c>
      <c r="J85" s="24" t="n">
        <v>48.4</v>
      </c>
      <c r="K85" s="24" t="n">
        <v>11.4</v>
      </c>
      <c r="L85" s="24"/>
      <c r="M85" s="24" t="n">
        <v>48</v>
      </c>
      <c r="N85" s="24" t="n">
        <f aca="false">I85+K85+M85</f>
        <v>145.4</v>
      </c>
      <c r="O85" s="24"/>
      <c r="P85" s="0"/>
    </row>
    <row r="86" s="12" customFormat="true" ht="12.75" hidden="false" customHeight="false" outlineLevel="1" collapsed="false">
      <c r="A86" s="25"/>
      <c r="B86" s="12" t="n">
        <f aca="false">B80+0.1</f>
        <v>3.5</v>
      </c>
      <c r="C86" s="12" t="s">
        <v>70</v>
      </c>
      <c r="F86" s="1"/>
      <c r="H86" s="13" t="n">
        <f aca="false">SUM(H87:H91)</f>
        <v>2.55</v>
      </c>
      <c r="I86" s="14" t="n">
        <f aca="false">SUM(I87:I91)</f>
        <v>410</v>
      </c>
      <c r="J86" s="14" t="n">
        <f aca="false">SUM(J87:J91)</f>
        <v>166.92</v>
      </c>
      <c r="K86" s="14" t="n">
        <f aca="false">SUM(K87:K91)</f>
        <v>470</v>
      </c>
      <c r="L86" s="14" t="n">
        <f aca="false">SUM(L87:L91)</f>
        <v>45</v>
      </c>
      <c r="M86" s="14" t="n">
        <f aca="false">SUM(M87:M91)</f>
        <v>211.92</v>
      </c>
      <c r="N86" s="14" t="n">
        <f aca="false">SUM(N87:N91)</f>
        <v>1091.92</v>
      </c>
      <c r="O86" s="14" t="n">
        <f aca="false">SUM(O87:O89)</f>
        <v>0</v>
      </c>
      <c r="P86" s="0"/>
    </row>
    <row r="87" customFormat="false" ht="12.75" hidden="false" customHeight="false" outlineLevel="2" collapsed="false">
      <c r="A87" s="15"/>
      <c r="C87" s="0" t="s">
        <v>190</v>
      </c>
      <c r="D87" s="0" t="s">
        <v>191</v>
      </c>
      <c r="F87" s="1" t="s">
        <v>16</v>
      </c>
      <c r="G87" s="0" t="s">
        <v>192</v>
      </c>
      <c r="H87" s="2" t="n">
        <v>1.3</v>
      </c>
      <c r="I87" s="3" t="n">
        <f aca="false">H87*$B$306</f>
        <v>175.5</v>
      </c>
      <c r="J87" s="3" t="n">
        <f aca="false">$C$306*I87</f>
        <v>64.935</v>
      </c>
      <c r="K87" s="3" t="n">
        <v>200</v>
      </c>
      <c r="L87" s="3" t="n">
        <f aca="false">$D$306*(K87)</f>
        <v>30</v>
      </c>
      <c r="M87" s="3" t="n">
        <f aca="false">J87+L87</f>
        <v>94.935</v>
      </c>
      <c r="N87" s="3" t="n">
        <f aca="false">I87+K87+M87</f>
        <v>470.435</v>
      </c>
    </row>
    <row r="88" customFormat="false" ht="12.75" hidden="false" customHeight="false" outlineLevel="2" collapsed="false">
      <c r="A88" s="15"/>
      <c r="C88" s="0" t="s">
        <v>193</v>
      </c>
      <c r="D88" s="0" t="s">
        <v>194</v>
      </c>
      <c r="F88" s="1" t="s">
        <v>16</v>
      </c>
      <c r="G88" s="0" t="s">
        <v>195</v>
      </c>
      <c r="H88" s="2" t="n">
        <v>0.3</v>
      </c>
      <c r="I88" s="3" t="n">
        <f aca="false">H88*$B$306</f>
        <v>40.5</v>
      </c>
      <c r="J88" s="3" t="n">
        <f aca="false">$C$306*I88</f>
        <v>14.985</v>
      </c>
      <c r="K88" s="3" t="n">
        <v>100</v>
      </c>
      <c r="L88" s="3" t="n">
        <f aca="false">$D$306*(K88)</f>
        <v>15</v>
      </c>
      <c r="M88" s="3" t="n">
        <f aca="false">J88+L88</f>
        <v>29.985</v>
      </c>
      <c r="N88" s="3" t="n">
        <f aca="false">I88+K88+M88</f>
        <v>170.485</v>
      </c>
    </row>
    <row r="89" customFormat="false" ht="12.75" hidden="false" customHeight="false" outlineLevel="2" collapsed="false">
      <c r="A89" s="15"/>
      <c r="C89" s="0" t="s">
        <v>196</v>
      </c>
      <c r="D89" s="18" t="s">
        <v>197</v>
      </c>
      <c r="F89" s="1" t="s">
        <v>24</v>
      </c>
      <c r="G89" s="0" t="s">
        <v>198</v>
      </c>
      <c r="H89" s="2" t="n">
        <v>0.75</v>
      </c>
      <c r="I89" s="3" t="n">
        <v>115</v>
      </c>
      <c r="J89" s="3" t="n">
        <v>65</v>
      </c>
      <c r="K89" s="3" t="n">
        <v>11</v>
      </c>
      <c r="M89" s="3" t="n">
        <v>65</v>
      </c>
      <c r="N89" s="3" t="n">
        <f aca="false">I89+K89+M89</f>
        <v>191</v>
      </c>
    </row>
    <row r="90" s="22" customFormat="true" ht="12.75" hidden="false" customHeight="false" outlineLevel="2" collapsed="false">
      <c r="A90" s="21"/>
      <c r="C90" s="22" t="s">
        <v>199</v>
      </c>
      <c r="D90" s="22" t="s">
        <v>200</v>
      </c>
      <c r="F90" s="1" t="s">
        <v>68</v>
      </c>
      <c r="G90" s="22" t="s">
        <v>151</v>
      </c>
      <c r="H90" s="23"/>
      <c r="I90" s="24" t="n">
        <v>40</v>
      </c>
      <c r="J90" s="24"/>
      <c r="K90" s="24" t="n">
        <v>150</v>
      </c>
      <c r="L90" s="24"/>
      <c r="M90" s="24"/>
      <c r="N90" s="24" t="n">
        <f aca="false">I90+K90+M90</f>
        <v>190</v>
      </c>
      <c r="O90" s="24"/>
      <c r="P90" s="0"/>
    </row>
    <row r="91" s="22" customFormat="true" ht="12.75" hidden="false" customHeight="false" outlineLevel="2" collapsed="false">
      <c r="A91" s="21"/>
      <c r="C91" s="22" t="s">
        <v>201</v>
      </c>
      <c r="D91" s="22" t="s">
        <v>202</v>
      </c>
      <c r="F91" s="1" t="s">
        <v>24</v>
      </c>
      <c r="H91" s="23" t="n">
        <v>0.2</v>
      </c>
      <c r="I91" s="24" t="n">
        <v>39</v>
      </c>
      <c r="J91" s="24" t="n">
        <v>22</v>
      </c>
      <c r="K91" s="24" t="n">
        <v>9</v>
      </c>
      <c r="L91" s="24"/>
      <c r="M91" s="24" t="n">
        <v>22</v>
      </c>
      <c r="N91" s="24" t="n">
        <f aca="false">I91+K91+M91</f>
        <v>70</v>
      </c>
      <c r="O91" s="24"/>
      <c r="P91" s="0"/>
    </row>
    <row r="92" s="12" customFormat="true" ht="12.75" hidden="false" customHeight="false" outlineLevel="1" collapsed="false">
      <c r="A92" s="25"/>
      <c r="B92" s="12" t="n">
        <f aca="false">B86+0.1</f>
        <v>3.6</v>
      </c>
      <c r="C92" s="12" t="s">
        <v>100</v>
      </c>
      <c r="F92" s="1"/>
      <c r="H92" s="13" t="n">
        <f aca="false">0</f>
        <v>0</v>
      </c>
      <c r="I92" s="14" t="n">
        <v>0</v>
      </c>
      <c r="J92" s="14" t="n">
        <v>0</v>
      </c>
      <c r="K92" s="14" t="n">
        <v>0</v>
      </c>
      <c r="L92" s="14" t="n">
        <v>0</v>
      </c>
      <c r="M92" s="14" t="n">
        <v>0</v>
      </c>
      <c r="N92" s="14" t="n">
        <v>0</v>
      </c>
      <c r="O92" s="14" t="n">
        <v>0</v>
      </c>
      <c r="P92" s="0"/>
    </row>
    <row r="93" s="12" customFormat="true" ht="12.75" hidden="false" customHeight="false" outlineLevel="1" collapsed="false">
      <c r="A93" s="25"/>
      <c r="B93" s="12" t="n">
        <f aca="false">B92+0.1</f>
        <v>3.7</v>
      </c>
      <c r="C93" s="12" t="s">
        <v>104</v>
      </c>
      <c r="F93" s="1"/>
      <c r="G93" s="13"/>
      <c r="H93" s="13" t="n">
        <f aca="false">0</f>
        <v>0</v>
      </c>
      <c r="I93" s="14" t="n">
        <v>0</v>
      </c>
      <c r="J93" s="14" t="n">
        <v>0</v>
      </c>
      <c r="K93" s="14" t="n">
        <v>0</v>
      </c>
      <c r="L93" s="14" t="n">
        <v>0</v>
      </c>
      <c r="M93" s="14" t="n">
        <v>0</v>
      </c>
      <c r="N93" s="14" t="n">
        <v>0</v>
      </c>
      <c r="O93" s="14" t="n">
        <v>0</v>
      </c>
      <c r="P93" s="0"/>
    </row>
    <row r="94" s="12" customFormat="true" ht="12.75" hidden="false" customHeight="false" outlineLevel="1" collapsed="false">
      <c r="A94" s="25"/>
      <c r="B94" s="12" t="n">
        <v>3.8</v>
      </c>
      <c r="C94" s="36" t="s">
        <v>116</v>
      </c>
      <c r="D94" s="36"/>
      <c r="E94" s="36"/>
      <c r="F94" s="1"/>
      <c r="H94" s="13" t="n">
        <f aca="false">SUM(H95:H105)</f>
        <v>24.45</v>
      </c>
      <c r="I94" s="14" t="n">
        <f aca="false">SUM(I95:I105)</f>
        <v>3276</v>
      </c>
      <c r="J94" s="14" t="n">
        <f aca="false">SUM(J95:J105)</f>
        <v>1168.6125</v>
      </c>
      <c r="K94" s="14" t="n">
        <f aca="false">SUM(K95:K105)</f>
        <v>5002</v>
      </c>
      <c r="L94" s="14" t="n">
        <f aca="false">SUM(L95:L105)</f>
        <v>729.285</v>
      </c>
      <c r="M94" s="14" t="n">
        <f aca="false">SUM(M95:M105)</f>
        <v>1965.8975</v>
      </c>
      <c r="N94" s="14" t="n">
        <f aca="false">SUM(N95:N105)</f>
        <v>10243.8975</v>
      </c>
      <c r="O94" s="14" t="n">
        <f aca="false">SUM(O95:O99)</f>
        <v>0</v>
      </c>
      <c r="P94" s="0"/>
    </row>
    <row r="95" customFormat="false" ht="12.75" hidden="false" customHeight="false" outlineLevel="2" collapsed="false">
      <c r="A95" s="15"/>
      <c r="C95" s="0" t="s">
        <v>203</v>
      </c>
      <c r="D95" s="0" t="s">
        <v>204</v>
      </c>
      <c r="F95" s="1" t="s">
        <v>16</v>
      </c>
      <c r="G95" s="0" t="s">
        <v>205</v>
      </c>
      <c r="H95" s="2" t="n">
        <v>0</v>
      </c>
      <c r="I95" s="3" t="n">
        <f aca="false">H95*$B$306</f>
        <v>0</v>
      </c>
      <c r="J95" s="3" t="n">
        <f aca="false">$C$306*I95</f>
        <v>0</v>
      </c>
      <c r="K95" s="3" t="n">
        <v>210</v>
      </c>
      <c r="L95" s="3" t="n">
        <f aca="false">$D$306*(K95)</f>
        <v>31.5</v>
      </c>
      <c r="M95" s="3" t="n">
        <f aca="false">J95+L95</f>
        <v>31.5</v>
      </c>
      <c r="N95" s="3" t="n">
        <f aca="false">I95+K95+M95</f>
        <v>241.5</v>
      </c>
    </row>
    <row r="96" customFormat="false" ht="12.75" hidden="false" customHeight="false" outlineLevel="2" collapsed="false">
      <c r="A96" s="15"/>
      <c r="C96" s="0" t="s">
        <v>206</v>
      </c>
      <c r="D96" s="0" t="s">
        <v>207</v>
      </c>
      <c r="F96" s="1" t="s">
        <v>182</v>
      </c>
      <c r="G96" s="0" t="s">
        <v>183</v>
      </c>
      <c r="H96" s="2" t="n">
        <v>0.2</v>
      </c>
      <c r="I96" s="3" t="n">
        <v>42</v>
      </c>
      <c r="K96" s="3" t="n">
        <v>130</v>
      </c>
      <c r="M96" s="3" t="n">
        <v>28</v>
      </c>
      <c r="N96" s="3" t="n">
        <f aca="false">I96+K96+M96</f>
        <v>200</v>
      </c>
    </row>
    <row r="97" customFormat="false" ht="12.75" hidden="false" customHeight="false" outlineLevel="2" collapsed="false">
      <c r="A97" s="15"/>
      <c r="C97" s="0" t="s">
        <v>208</v>
      </c>
      <c r="D97" s="0" t="s">
        <v>209</v>
      </c>
      <c r="F97" s="1" t="s">
        <v>16</v>
      </c>
      <c r="G97" s="0" t="s">
        <v>177</v>
      </c>
      <c r="H97" s="2" t="n">
        <v>0.4</v>
      </c>
      <c r="I97" s="3" t="n">
        <f aca="false">H97*$B$306</f>
        <v>54</v>
      </c>
      <c r="J97" s="3" t="n">
        <f aca="false">$C$306*I97</f>
        <v>19.98</v>
      </c>
      <c r="K97" s="3" t="n">
        <v>100</v>
      </c>
      <c r="L97" s="3" t="n">
        <f aca="false">$D$306*(K97)</f>
        <v>15</v>
      </c>
      <c r="M97" s="3" t="n">
        <f aca="false">J97+L97</f>
        <v>34.98</v>
      </c>
      <c r="N97" s="3" t="n">
        <f aca="false">I97+K97+M97</f>
        <v>188.98</v>
      </c>
    </row>
    <row r="98" customFormat="false" ht="12.75" hidden="false" customHeight="false" outlineLevel="2" collapsed="false">
      <c r="A98" s="15"/>
      <c r="C98" s="0" t="s">
        <v>210</v>
      </c>
      <c r="D98" s="0" t="s">
        <v>211</v>
      </c>
      <c r="F98" s="1" t="s">
        <v>16</v>
      </c>
      <c r="G98" s="0" t="s">
        <v>177</v>
      </c>
      <c r="H98" s="2" t="n">
        <v>0</v>
      </c>
      <c r="I98" s="3" t="n">
        <f aca="false">H98*$B$306</f>
        <v>0</v>
      </c>
      <c r="J98" s="3" t="n">
        <f aca="false">$C$306*I98</f>
        <v>0</v>
      </c>
      <c r="K98" s="3" t="n">
        <v>0</v>
      </c>
      <c r="L98" s="3" t="n">
        <f aca="false">$D$306*(K98)</f>
        <v>0</v>
      </c>
      <c r="M98" s="3" t="n">
        <f aca="false">J98+L98</f>
        <v>0</v>
      </c>
      <c r="N98" s="3" t="n">
        <f aca="false">I98+K98+M98</f>
        <v>0</v>
      </c>
    </row>
    <row r="99" customFormat="false" ht="12.75" hidden="false" customHeight="false" outlineLevel="2" collapsed="false">
      <c r="A99" s="15"/>
      <c r="C99" s="0" t="s">
        <v>212</v>
      </c>
      <c r="D99" s="0" t="s">
        <v>213</v>
      </c>
      <c r="F99" s="1" t="s">
        <v>182</v>
      </c>
      <c r="G99" s="0" t="s">
        <v>214</v>
      </c>
      <c r="H99" s="2" t="n">
        <v>0.25</v>
      </c>
      <c r="I99" s="3" t="n">
        <v>60</v>
      </c>
      <c r="M99" s="3" t="n">
        <v>40</v>
      </c>
      <c r="N99" s="3" t="n">
        <f aca="false">I99+K99+M99</f>
        <v>100</v>
      </c>
    </row>
    <row r="100" s="22" customFormat="true" ht="12.75" hidden="false" customHeight="false" outlineLevel="2" collapsed="false">
      <c r="A100" s="21"/>
      <c r="C100" s="22" t="s">
        <v>215</v>
      </c>
      <c r="D100" s="22" t="s">
        <v>216</v>
      </c>
      <c r="F100" s="1" t="s">
        <v>24</v>
      </c>
      <c r="H100" s="23" t="n">
        <v>1</v>
      </c>
      <c r="I100" s="24" t="n">
        <v>169</v>
      </c>
      <c r="J100" s="24" t="n">
        <v>95</v>
      </c>
      <c r="K100" s="24" t="n">
        <v>22</v>
      </c>
      <c r="L100" s="24"/>
      <c r="M100" s="24" t="n">
        <v>95</v>
      </c>
      <c r="N100" s="3" t="n">
        <f aca="false">I100+K100+M100</f>
        <v>286</v>
      </c>
      <c r="O100" s="24"/>
      <c r="P100" s="0"/>
    </row>
    <row r="101" s="33" customFormat="true" ht="12.75" hidden="false" customHeight="false" outlineLevel="2" collapsed="false">
      <c r="A101" s="32"/>
      <c r="D101" s="33" t="s">
        <v>217</v>
      </c>
      <c r="F101" s="34" t="s">
        <v>19</v>
      </c>
      <c r="G101" s="33" t="s">
        <v>218</v>
      </c>
      <c r="H101" s="26" t="n">
        <v>4</v>
      </c>
      <c r="I101" s="27" t="n">
        <f aca="false">$B$307*H101</f>
        <v>460</v>
      </c>
      <c r="J101" s="27" t="n">
        <f aca="false">$C$307*I101</f>
        <v>139.61</v>
      </c>
      <c r="K101" s="27" t="n">
        <f aca="false">171-36</f>
        <v>135</v>
      </c>
      <c r="L101" s="27" t="n">
        <f aca="false">$D$307*(K101)</f>
        <v>21.6675</v>
      </c>
      <c r="M101" s="27" t="n">
        <f aca="false">J101+L101</f>
        <v>161.2775</v>
      </c>
      <c r="N101" s="20" t="n">
        <f aca="false">I101+K101+M101</f>
        <v>756.2775</v>
      </c>
      <c r="O101" s="27"/>
      <c r="P101" s="35"/>
    </row>
    <row r="102" s="22" customFormat="true" ht="12.75" hidden="false" customHeight="false" outlineLevel="2" collapsed="false">
      <c r="A102" s="21"/>
      <c r="C102" s="22" t="s">
        <v>219</v>
      </c>
      <c r="D102" s="22" t="s">
        <v>220</v>
      </c>
      <c r="F102" s="1" t="s">
        <v>16</v>
      </c>
      <c r="G102" s="22" t="s">
        <v>221</v>
      </c>
      <c r="H102" s="23" t="n">
        <v>5.6</v>
      </c>
      <c r="I102" s="3" t="n">
        <f aca="false">H102*$B$306</f>
        <v>756</v>
      </c>
      <c r="J102" s="3" t="n">
        <f aca="false">$C$306*I102</f>
        <v>279.72</v>
      </c>
      <c r="K102" s="24" t="n">
        <v>690</v>
      </c>
      <c r="L102" s="3" t="n">
        <f aca="false">$D$306*(K102)</f>
        <v>103.5</v>
      </c>
      <c r="M102" s="3" t="n">
        <f aca="false">J102+L102</f>
        <v>383.22</v>
      </c>
      <c r="N102" s="3" t="n">
        <f aca="false">I102+K102+M102</f>
        <v>1829.22</v>
      </c>
      <c r="O102" s="24"/>
      <c r="P102" s="0"/>
    </row>
    <row r="103" s="22" customFormat="true" ht="12.75" hidden="false" customHeight="false" outlineLevel="2" collapsed="false">
      <c r="A103" s="21"/>
      <c r="C103" s="22" t="s">
        <v>222</v>
      </c>
      <c r="D103" s="22" t="s">
        <v>223</v>
      </c>
      <c r="F103" s="1" t="s">
        <v>16</v>
      </c>
      <c r="G103" s="22" t="s">
        <v>177</v>
      </c>
      <c r="H103" s="23" t="n">
        <v>7.2</v>
      </c>
      <c r="I103" s="3" t="n">
        <f aca="false">H103*$B$306</f>
        <v>972</v>
      </c>
      <c r="J103" s="3" t="n">
        <f aca="false">$C$306*I103</f>
        <v>359.64</v>
      </c>
      <c r="K103" s="3" t="n">
        <v>3010</v>
      </c>
      <c r="L103" s="3" t="n">
        <f aca="false">$D$306*(K103)</f>
        <v>451.5</v>
      </c>
      <c r="M103" s="3" t="n">
        <f aca="false">J103+L103</f>
        <v>811.14</v>
      </c>
      <c r="N103" s="3" t="n">
        <f aca="false">I103+K103+M103</f>
        <v>4793.14</v>
      </c>
      <c r="O103" s="24"/>
      <c r="P103" s="0"/>
    </row>
    <row r="104" s="22" customFormat="true" ht="12.75" hidden="false" customHeight="false" outlineLevel="2" collapsed="false">
      <c r="A104" s="21"/>
      <c r="C104" s="22" t="s">
        <v>224</v>
      </c>
      <c r="D104" s="22" t="s">
        <v>225</v>
      </c>
      <c r="F104" s="1" t="s">
        <v>16</v>
      </c>
      <c r="G104" s="22" t="s">
        <v>177</v>
      </c>
      <c r="H104" s="23" t="n">
        <v>4.8</v>
      </c>
      <c r="I104" s="3" t="n">
        <f aca="false">H104*$B$306</f>
        <v>648</v>
      </c>
      <c r="J104" s="3" t="n">
        <f aca="false">$C$306*I104</f>
        <v>239.76</v>
      </c>
      <c r="K104" s="24" t="n">
        <v>670</v>
      </c>
      <c r="L104" s="3" t="n">
        <f aca="false">$D$306*(K104)</f>
        <v>100.5</v>
      </c>
      <c r="M104" s="3" t="n">
        <f aca="false">J104+L104</f>
        <v>340.26</v>
      </c>
      <c r="N104" s="3" t="n">
        <f aca="false">I104+K104+M104</f>
        <v>1658.26</v>
      </c>
      <c r="O104" s="24"/>
      <c r="P104" s="0"/>
    </row>
    <row r="105" s="22" customFormat="true" ht="12.75" hidden="false" customHeight="false" outlineLevel="2" collapsed="false">
      <c r="A105" s="21"/>
      <c r="C105" s="22" t="s">
        <v>226</v>
      </c>
      <c r="D105" s="22" t="s">
        <v>227</v>
      </c>
      <c r="F105" s="34" t="s">
        <v>16</v>
      </c>
      <c r="G105" s="21"/>
      <c r="H105" s="37" t="n">
        <v>1</v>
      </c>
      <c r="I105" s="3" t="n">
        <f aca="false">$B$307*H105</f>
        <v>115</v>
      </c>
      <c r="J105" s="3" t="n">
        <f aca="false">$C$307*I105</f>
        <v>34.9025</v>
      </c>
      <c r="K105" s="38" t="n">
        <v>35</v>
      </c>
      <c r="L105" s="3" t="n">
        <f aca="false">$D$307*(K105)</f>
        <v>5.6175</v>
      </c>
      <c r="M105" s="3" t="n">
        <f aca="false">J105+L105</f>
        <v>40.52</v>
      </c>
      <c r="N105" s="3" t="n">
        <f aca="false">I105+K105+M105</f>
        <v>190.52</v>
      </c>
      <c r="O105" s="24"/>
      <c r="P105" s="0"/>
    </row>
    <row r="106" s="12" customFormat="true" ht="12.75" hidden="false" customHeight="false" outlineLevel="1" collapsed="false">
      <c r="A106" s="25"/>
      <c r="B106" s="12" t="n">
        <v>3.9</v>
      </c>
      <c r="C106" s="36" t="s">
        <v>117</v>
      </c>
      <c r="D106" s="36"/>
      <c r="E106" s="36"/>
      <c r="F106" s="1"/>
      <c r="H106" s="13" t="n">
        <f aca="false">SUM(H107:H128)</f>
        <v>36.7</v>
      </c>
      <c r="I106" s="14" t="n">
        <f aca="false">SUM(I107:I128)</f>
        <v>4616.25</v>
      </c>
      <c r="J106" s="14" t="n">
        <f aca="false">SUM(J107:J128)</f>
        <v>1363.586875</v>
      </c>
      <c r="K106" s="14" t="n">
        <f aca="false">SUM(K107:K128)</f>
        <v>6283</v>
      </c>
      <c r="L106" s="14" t="n">
        <f aca="false">SUM(L107:L128)</f>
        <v>1065.585</v>
      </c>
      <c r="M106" s="14" t="n">
        <f aca="false">SUM(M107:M128)</f>
        <v>2429.171875</v>
      </c>
      <c r="N106" s="14" t="n">
        <f aca="false">SUM(N107:N128)</f>
        <v>13468.421875</v>
      </c>
      <c r="O106" s="14" t="n">
        <f aca="false">SUM(O107:O128)</f>
        <v>105</v>
      </c>
      <c r="P106" s="0"/>
    </row>
    <row r="107" customFormat="false" ht="12.75" hidden="false" customHeight="false" outlineLevel="2" collapsed="false">
      <c r="A107" s="15"/>
      <c r="C107" s="0" t="s">
        <v>228</v>
      </c>
      <c r="D107" s="0" t="s">
        <v>229</v>
      </c>
      <c r="F107" s="1" t="s">
        <v>16</v>
      </c>
      <c r="G107" s="0" t="s">
        <v>195</v>
      </c>
      <c r="H107" s="2" t="n">
        <v>0</v>
      </c>
      <c r="I107" s="3" t="n">
        <f aca="false">H107*$B$306</f>
        <v>0</v>
      </c>
      <c r="J107" s="3" t="n">
        <f aca="false">$C$306*I107</f>
        <v>0</v>
      </c>
      <c r="K107" s="3" t="n">
        <v>0</v>
      </c>
      <c r="L107" s="3" t="n">
        <f aca="false">$D$306*(K107)</f>
        <v>0</v>
      </c>
      <c r="M107" s="3" t="n">
        <f aca="false">J107+L107</f>
        <v>0</v>
      </c>
      <c r="N107" s="3" t="n">
        <f aca="false">I107+K107+M107</f>
        <v>0</v>
      </c>
    </row>
    <row r="108" customFormat="false" ht="12.75" hidden="false" customHeight="false" outlineLevel="2" collapsed="false">
      <c r="A108" s="15"/>
      <c r="C108" s="0" t="s">
        <v>230</v>
      </c>
      <c r="D108" s="0" t="s">
        <v>231</v>
      </c>
      <c r="F108" s="1" t="s">
        <v>19</v>
      </c>
      <c r="G108" s="0" t="s">
        <v>232</v>
      </c>
      <c r="H108" s="19" t="n">
        <v>4</v>
      </c>
      <c r="I108" s="3" t="n">
        <f aca="false">$B$307*H108</f>
        <v>460</v>
      </c>
      <c r="J108" s="3" t="n">
        <f aca="false">$C$307*I108</f>
        <v>139.61</v>
      </c>
      <c r="K108" s="20" t="n">
        <v>2210</v>
      </c>
      <c r="L108" s="3" t="n">
        <f aca="false">$D$307*(K108)</f>
        <v>354.705</v>
      </c>
      <c r="M108" s="3" t="n">
        <f aca="false">J108+L108</f>
        <v>494.315</v>
      </c>
      <c r="N108" s="3" t="n">
        <f aca="false">I108+K108+M108</f>
        <v>3164.315</v>
      </c>
    </row>
    <row r="109" s="35" customFormat="true" ht="12.75" hidden="false" customHeight="false" outlineLevel="2" collapsed="false">
      <c r="A109" s="39"/>
      <c r="D109" s="35" t="s">
        <v>233</v>
      </c>
      <c r="F109" s="34" t="s">
        <v>19</v>
      </c>
      <c r="G109" s="35" t="s">
        <v>232</v>
      </c>
      <c r="H109" s="19" t="n">
        <v>0</v>
      </c>
      <c r="I109" s="20" t="n">
        <f aca="false">$B$307*H109</f>
        <v>0</v>
      </c>
      <c r="J109" s="20" t="n">
        <f aca="false">$C$307*I109</f>
        <v>0</v>
      </c>
      <c r="K109" s="20" t="n">
        <f aca="false">2500-2500</f>
        <v>0</v>
      </c>
      <c r="L109" s="20" t="n">
        <f aca="false">$D$307*(K109)</f>
        <v>0</v>
      </c>
      <c r="M109" s="20" t="n">
        <f aca="false">J109+L109</f>
        <v>0</v>
      </c>
      <c r="N109" s="20" t="n">
        <f aca="false">I109+K109+M109</f>
        <v>0</v>
      </c>
      <c r="O109" s="20"/>
    </row>
    <row r="110" s="35" customFormat="true" ht="12.75" hidden="false" customHeight="false" outlineLevel="2" collapsed="false">
      <c r="A110" s="39"/>
      <c r="C110" s="35" t="s">
        <v>234</v>
      </c>
      <c r="D110" s="35" t="s">
        <v>235</v>
      </c>
      <c r="F110" s="34" t="s">
        <v>19</v>
      </c>
      <c r="G110" s="35" t="s">
        <v>236</v>
      </c>
      <c r="H110" s="19" t="n">
        <v>0.8</v>
      </c>
      <c r="I110" s="20" t="n">
        <f aca="false">$B$307*H110</f>
        <v>92</v>
      </c>
      <c r="J110" s="20" t="n">
        <f aca="false">$C$307*I110</f>
        <v>27.922</v>
      </c>
      <c r="K110" s="20" t="n">
        <v>105</v>
      </c>
      <c r="L110" s="20" t="n">
        <f aca="false">$D$307*(K110)</f>
        <v>16.8525</v>
      </c>
      <c r="M110" s="20" t="n">
        <f aca="false">J110+L110</f>
        <v>44.7745</v>
      </c>
      <c r="N110" s="20" t="n">
        <f aca="false">I110+K110+M110</f>
        <v>241.7745</v>
      </c>
      <c r="O110" s="20"/>
    </row>
    <row r="111" s="35" customFormat="true" ht="12.75" hidden="false" customHeight="false" outlineLevel="2" collapsed="false">
      <c r="A111" s="39"/>
      <c r="B111" s="40"/>
      <c r="C111" s="40" t="s">
        <v>237</v>
      </c>
      <c r="D111" s="40" t="s">
        <v>238</v>
      </c>
      <c r="E111" s="40"/>
      <c r="F111" s="41" t="s">
        <v>19</v>
      </c>
      <c r="G111" s="40" t="s">
        <v>239</v>
      </c>
      <c r="H111" s="42" t="n">
        <v>0.1</v>
      </c>
      <c r="I111" s="31" t="n">
        <f aca="false">$B$307*H111</f>
        <v>11.5</v>
      </c>
      <c r="J111" s="31" t="n">
        <f aca="false">$C$307*I111</f>
        <v>3.49025</v>
      </c>
      <c r="K111" s="31" t="n">
        <v>200</v>
      </c>
      <c r="L111" s="31" t="n">
        <f aca="false">$D$307*(K111)</f>
        <v>32.1</v>
      </c>
      <c r="M111" s="31" t="n">
        <f aca="false">J111+L111</f>
        <v>35.59025</v>
      </c>
      <c r="N111" s="31" t="n">
        <f aca="false">I111+K111+M111</f>
        <v>247.09025</v>
      </c>
      <c r="O111" s="20"/>
    </row>
    <row r="112" customFormat="false" ht="12.75" hidden="false" customHeight="false" outlineLevel="2" collapsed="false">
      <c r="A112" s="15"/>
      <c r="B112" s="43"/>
      <c r="C112" s="43" t="s">
        <v>240</v>
      </c>
      <c r="D112" s="43" t="s">
        <v>241</v>
      </c>
      <c r="E112" s="43"/>
      <c r="F112" s="44" t="s">
        <v>19</v>
      </c>
      <c r="G112" s="43" t="s">
        <v>242</v>
      </c>
      <c r="H112" s="45" t="n">
        <v>5</v>
      </c>
      <c r="I112" s="46" t="n">
        <f aca="false">$B$306*H112</f>
        <v>675</v>
      </c>
      <c r="J112" s="46" t="n">
        <f aca="false">$C$306*I112</f>
        <v>249.75</v>
      </c>
      <c r="K112" s="47" t="n">
        <v>50</v>
      </c>
      <c r="L112" s="46" t="n">
        <f aca="false">$D$306*(K112)</f>
        <v>7.5</v>
      </c>
      <c r="M112" s="46" t="n">
        <f aca="false">J112+L112</f>
        <v>257.25</v>
      </c>
      <c r="N112" s="46" t="n">
        <f aca="false">I112+K112+M112</f>
        <v>982.25</v>
      </c>
    </row>
    <row r="113" customFormat="false" ht="12.75" hidden="false" customHeight="false" outlineLevel="2" collapsed="false">
      <c r="A113" s="15"/>
      <c r="C113" s="0" t="s">
        <v>243</v>
      </c>
      <c r="D113" s="0" t="s">
        <v>244</v>
      </c>
      <c r="F113" s="1" t="s">
        <v>19</v>
      </c>
      <c r="G113" s="0" t="s">
        <v>245</v>
      </c>
      <c r="H113" s="19" t="n">
        <v>0.25</v>
      </c>
      <c r="I113" s="3" t="n">
        <f aca="false">$B$307*H113</f>
        <v>28.75</v>
      </c>
      <c r="J113" s="3" t="n">
        <f aca="false">$C$307*I113</f>
        <v>8.725625</v>
      </c>
      <c r="K113" s="20" t="n">
        <v>200</v>
      </c>
      <c r="L113" s="3" t="n">
        <f aca="false">$D$307*(K113)</f>
        <v>32.1</v>
      </c>
      <c r="M113" s="3" t="n">
        <f aca="false">J113+L113</f>
        <v>40.825625</v>
      </c>
      <c r="N113" s="3" t="n">
        <f aca="false">I113+K113+M113</f>
        <v>269.575625</v>
      </c>
    </row>
    <row r="114" customFormat="false" ht="12.75" hidden="false" customHeight="false" outlineLevel="2" collapsed="false">
      <c r="A114" s="15"/>
      <c r="C114" s="0" t="s">
        <v>246</v>
      </c>
      <c r="D114" s="0" t="s">
        <v>247</v>
      </c>
      <c r="F114" s="1" t="s">
        <v>19</v>
      </c>
      <c r="G114" s="0" t="s">
        <v>248</v>
      </c>
      <c r="H114" s="19" t="n">
        <v>0.25</v>
      </c>
      <c r="I114" s="3" t="n">
        <f aca="false">$B$307*H114</f>
        <v>28.75</v>
      </c>
      <c r="J114" s="3" t="n">
        <f aca="false">$C$307*I114</f>
        <v>8.725625</v>
      </c>
      <c r="K114" s="20" t="n">
        <v>700</v>
      </c>
      <c r="L114" s="3" t="n">
        <f aca="false">$D$307*(K114)</f>
        <v>112.35</v>
      </c>
      <c r="M114" s="3" t="n">
        <f aca="false">J114+L114</f>
        <v>121.075625</v>
      </c>
      <c r="N114" s="3" t="n">
        <f aca="false">I114+K114+M114</f>
        <v>849.825625</v>
      </c>
    </row>
    <row r="115" s="35" customFormat="true" ht="12.75" hidden="false" customHeight="false" outlineLevel="2" collapsed="false">
      <c r="A115" s="39"/>
      <c r="D115" s="35" t="s">
        <v>249</v>
      </c>
      <c r="F115" s="34" t="s">
        <v>19</v>
      </c>
      <c r="G115" s="35" t="s">
        <v>245</v>
      </c>
      <c r="H115" s="19" t="n">
        <v>0.25</v>
      </c>
      <c r="I115" s="20" t="n">
        <f aca="false">$B$307*H115</f>
        <v>28.75</v>
      </c>
      <c r="J115" s="20" t="n">
        <f aca="false">$C$307*I115</f>
        <v>8.725625</v>
      </c>
      <c r="K115" s="20" t="n">
        <v>150</v>
      </c>
      <c r="L115" s="20" t="n">
        <f aca="false">$D$307*(K115)</f>
        <v>24.075</v>
      </c>
      <c r="M115" s="20" t="n">
        <f aca="false">J115+L115</f>
        <v>32.800625</v>
      </c>
      <c r="N115" s="48" t="n">
        <f aca="false">I115+K115+M115</f>
        <v>211.550625</v>
      </c>
      <c r="O115" s="20"/>
    </row>
    <row r="116" s="33" customFormat="true" ht="12.75" hidden="false" customHeight="false" outlineLevel="2" collapsed="false">
      <c r="A116" s="32"/>
      <c r="C116" s="33" t="s">
        <v>250</v>
      </c>
      <c r="D116" s="33" t="s">
        <v>251</v>
      </c>
      <c r="F116" s="34" t="s">
        <v>19</v>
      </c>
      <c r="G116" s="33" t="s">
        <v>252</v>
      </c>
      <c r="H116" s="26" t="n">
        <v>2.25</v>
      </c>
      <c r="I116" s="27" t="n">
        <f aca="false">$B$307*H116</f>
        <v>258.75</v>
      </c>
      <c r="J116" s="27" t="n">
        <f aca="false">$C$307*I116</f>
        <v>78.530625</v>
      </c>
      <c r="K116" s="27" t="n">
        <v>180</v>
      </c>
      <c r="L116" s="20" t="n">
        <f aca="false">$D$307*(K116)</f>
        <v>28.89</v>
      </c>
      <c r="M116" s="20" t="n">
        <f aca="false">J116+L116</f>
        <v>107.420625</v>
      </c>
      <c r="N116" s="20" t="n">
        <f aca="false">I116+K116+M116</f>
        <v>546.170625</v>
      </c>
      <c r="O116" s="27"/>
    </row>
    <row r="117" s="22" customFormat="true" ht="12.75" hidden="false" customHeight="false" outlineLevel="2" collapsed="false">
      <c r="A117" s="21"/>
      <c r="C117" s="22" t="s">
        <v>253</v>
      </c>
      <c r="D117" s="22" t="s">
        <v>254</v>
      </c>
      <c r="F117" s="1" t="s">
        <v>68</v>
      </c>
      <c r="G117" s="22" t="s">
        <v>255</v>
      </c>
      <c r="H117" s="23"/>
      <c r="I117" s="24" t="n">
        <v>400</v>
      </c>
      <c r="J117" s="24"/>
      <c r="K117" s="24" t="n">
        <v>100</v>
      </c>
      <c r="L117" s="24"/>
      <c r="M117" s="24"/>
      <c r="N117" s="24" t="n">
        <f aca="false">I117+K117+M117</f>
        <v>500</v>
      </c>
      <c r="O117" s="24"/>
      <c r="P117" s="0"/>
    </row>
    <row r="118" customFormat="false" ht="12.75" hidden="false" customHeight="false" outlineLevel="2" collapsed="false">
      <c r="A118" s="15"/>
      <c r="C118" s="0" t="s">
        <v>256</v>
      </c>
      <c r="D118" s="0" t="s">
        <v>257</v>
      </c>
      <c r="F118" s="1" t="s">
        <v>19</v>
      </c>
      <c r="G118" s="0" t="s">
        <v>166</v>
      </c>
      <c r="H118" s="19" t="n">
        <v>4</v>
      </c>
      <c r="I118" s="3" t="n">
        <f aca="false">$B$307*H118</f>
        <v>460</v>
      </c>
      <c r="J118" s="3" t="n">
        <f aca="false">$C$307*I118</f>
        <v>139.61</v>
      </c>
      <c r="K118" s="20" t="n">
        <f aca="false">100+600</f>
        <v>700</v>
      </c>
      <c r="L118" s="3" t="n">
        <f aca="false">$D$307*(K118)</f>
        <v>112.35</v>
      </c>
      <c r="M118" s="3" t="n">
        <f aca="false">J118+L118</f>
        <v>251.96</v>
      </c>
      <c r="N118" s="3" t="n">
        <f aca="false">I118+K118+M118</f>
        <v>1411.96</v>
      </c>
    </row>
    <row r="119" customFormat="false" ht="12.75" hidden="false" customHeight="false" outlineLevel="2" collapsed="false">
      <c r="A119" s="15"/>
      <c r="C119" s="0" t="s">
        <v>258</v>
      </c>
      <c r="D119" s="0" t="s">
        <v>259</v>
      </c>
      <c r="F119" s="1" t="s">
        <v>260</v>
      </c>
      <c r="G119" s="0" t="s">
        <v>261</v>
      </c>
      <c r="H119" s="2" t="n">
        <v>1.2</v>
      </c>
      <c r="I119" s="3" t="n">
        <v>120</v>
      </c>
      <c r="J119" s="3" t="n">
        <v>43</v>
      </c>
      <c r="K119" s="3" t="n">
        <v>130</v>
      </c>
      <c r="L119" s="3" t="n">
        <v>47</v>
      </c>
      <c r="M119" s="3" t="n">
        <v>90</v>
      </c>
      <c r="N119" s="3" t="n">
        <f aca="false">I119+K119+M119</f>
        <v>340</v>
      </c>
    </row>
    <row r="120" customFormat="false" ht="12.75" hidden="false" customHeight="false" outlineLevel="2" collapsed="false">
      <c r="A120" s="15"/>
      <c r="C120" s="0" t="s">
        <v>262</v>
      </c>
      <c r="D120" s="0" t="s">
        <v>263</v>
      </c>
      <c r="F120" s="1" t="s">
        <v>33</v>
      </c>
      <c r="G120" s="0" t="s">
        <v>264</v>
      </c>
      <c r="N120" s="3" t="n">
        <v>140</v>
      </c>
    </row>
    <row r="121" customFormat="false" ht="12.75" hidden="false" customHeight="false" outlineLevel="2" collapsed="false">
      <c r="A121" s="15"/>
      <c r="C121" s="0" t="s">
        <v>265</v>
      </c>
      <c r="D121" s="0" t="s">
        <v>266</v>
      </c>
      <c r="F121" s="1" t="s">
        <v>33</v>
      </c>
      <c r="G121" s="0" t="s">
        <v>264</v>
      </c>
      <c r="O121" s="3" t="n">
        <v>105</v>
      </c>
    </row>
    <row r="122" s="22" customFormat="true" ht="12.75" hidden="false" customHeight="false" outlineLevel="2" collapsed="false">
      <c r="A122" s="21"/>
      <c r="C122" s="22" t="s">
        <v>267</v>
      </c>
      <c r="D122" s="22" t="s">
        <v>268</v>
      </c>
      <c r="F122" s="1" t="s">
        <v>260</v>
      </c>
      <c r="G122" s="22" t="s">
        <v>269</v>
      </c>
      <c r="H122" s="23" t="n">
        <v>0.75</v>
      </c>
      <c r="I122" s="24" t="n">
        <v>75</v>
      </c>
      <c r="J122" s="24" t="n">
        <v>27</v>
      </c>
      <c r="K122" s="24" t="n">
        <v>72</v>
      </c>
      <c r="L122" s="24" t="n">
        <v>26</v>
      </c>
      <c r="M122" s="24" t="n">
        <v>53</v>
      </c>
      <c r="N122" s="24" t="n">
        <f aca="false">I122+K122+M122</f>
        <v>200</v>
      </c>
      <c r="O122" s="24"/>
      <c r="P122" s="0"/>
    </row>
    <row r="123" s="22" customFormat="true" ht="12.75" hidden="false" customHeight="false" outlineLevel="2" collapsed="false">
      <c r="A123" s="21"/>
      <c r="C123" s="22" t="s">
        <v>270</v>
      </c>
      <c r="D123" s="22" t="s">
        <v>271</v>
      </c>
      <c r="F123" s="1" t="s">
        <v>260</v>
      </c>
      <c r="G123" s="22" t="s">
        <v>272</v>
      </c>
      <c r="H123" s="23" t="n">
        <v>3</v>
      </c>
      <c r="I123" s="24" t="n">
        <v>300</v>
      </c>
      <c r="J123" s="24" t="n">
        <v>108</v>
      </c>
      <c r="K123" s="24" t="n">
        <v>104</v>
      </c>
      <c r="L123" s="24" t="n">
        <v>38</v>
      </c>
      <c r="M123" s="24" t="n">
        <v>146</v>
      </c>
      <c r="N123" s="24" t="n">
        <f aca="false">I123+K123+M123</f>
        <v>550</v>
      </c>
      <c r="O123" s="24"/>
      <c r="P123" s="0"/>
    </row>
    <row r="124" s="22" customFormat="true" ht="12.75" hidden="false" customHeight="false" outlineLevel="2" collapsed="false">
      <c r="A124" s="21"/>
      <c r="C124" s="22" t="s">
        <v>273</v>
      </c>
      <c r="D124" s="22" t="s">
        <v>274</v>
      </c>
      <c r="F124" s="1" t="s">
        <v>260</v>
      </c>
      <c r="G124" s="22" t="s">
        <v>275</v>
      </c>
      <c r="H124" s="23" t="n">
        <v>2</v>
      </c>
      <c r="I124" s="24" t="n">
        <v>200</v>
      </c>
      <c r="J124" s="24" t="n">
        <v>72</v>
      </c>
      <c r="K124" s="24" t="n">
        <v>57</v>
      </c>
      <c r="L124" s="24" t="n">
        <v>21</v>
      </c>
      <c r="M124" s="24" t="n">
        <v>93</v>
      </c>
      <c r="N124" s="24" t="n">
        <f aca="false">I124+K124+M124</f>
        <v>350</v>
      </c>
      <c r="O124" s="24"/>
      <c r="P124" s="0"/>
    </row>
    <row r="125" s="22" customFormat="true" ht="12.75" hidden="false" customHeight="false" outlineLevel="2" collapsed="false">
      <c r="A125" s="21"/>
      <c r="C125" s="22" t="s">
        <v>276</v>
      </c>
      <c r="D125" s="22" t="s">
        <v>277</v>
      </c>
      <c r="F125" s="1" t="s">
        <v>19</v>
      </c>
      <c r="G125" s="22" t="s">
        <v>278</v>
      </c>
      <c r="H125" s="26" t="n">
        <v>6</v>
      </c>
      <c r="I125" s="24" t="n">
        <f aca="false">$B$307*H125</f>
        <v>690</v>
      </c>
      <c r="J125" s="24" t="n">
        <f aca="false">$C$307*I125</f>
        <v>209.415</v>
      </c>
      <c r="K125" s="27" t="n">
        <f aca="false">0.75*700</f>
        <v>525</v>
      </c>
      <c r="L125" s="24" t="n">
        <f aca="false">$D$307*(K125)</f>
        <v>84.2625</v>
      </c>
      <c r="M125" s="24" t="n">
        <f aca="false">J125+L125</f>
        <v>293.6775</v>
      </c>
      <c r="N125" s="24" t="n">
        <f aca="false">I125+K125+M125</f>
        <v>1508.6775</v>
      </c>
      <c r="O125" s="24"/>
    </row>
    <row r="126" s="33" customFormat="true" ht="12.75" hidden="false" customHeight="false" outlineLevel="2" collapsed="false">
      <c r="A126" s="32"/>
      <c r="C126" s="33" t="s">
        <v>279</v>
      </c>
      <c r="D126" s="33" t="s">
        <v>280</v>
      </c>
      <c r="F126" s="34" t="s">
        <v>19</v>
      </c>
      <c r="G126" s="33" t="s">
        <v>166</v>
      </c>
      <c r="H126" s="26" t="n">
        <v>1</v>
      </c>
      <c r="I126" s="27" t="n">
        <f aca="false">$B$307*H126</f>
        <v>115</v>
      </c>
      <c r="J126" s="27" t="n">
        <f aca="false">$C$307*I126</f>
        <v>34.9025</v>
      </c>
      <c r="K126" s="27" t="n">
        <v>500</v>
      </c>
      <c r="L126" s="27" t="n">
        <f aca="false">$D$307*(K126)</f>
        <v>80.25</v>
      </c>
      <c r="M126" s="27" t="n">
        <f aca="false">J126+L126</f>
        <v>115.1525</v>
      </c>
      <c r="N126" s="27" t="n">
        <f aca="false">I126+K126+M126</f>
        <v>730.1525</v>
      </c>
      <c r="O126" s="27"/>
    </row>
    <row r="127" s="33" customFormat="true" ht="12.75" hidden="false" customHeight="false" outlineLevel="2" collapsed="false">
      <c r="A127" s="32"/>
      <c r="C127" s="49" t="s">
        <v>281</v>
      </c>
      <c r="D127" s="49" t="s">
        <v>282</v>
      </c>
      <c r="E127" s="49"/>
      <c r="F127" s="34" t="s">
        <v>19</v>
      </c>
      <c r="G127" s="33" t="s">
        <v>283</v>
      </c>
      <c r="H127" s="26" t="n">
        <v>3.85</v>
      </c>
      <c r="I127" s="27" t="n">
        <f aca="false">$B$307*H127</f>
        <v>442.75</v>
      </c>
      <c r="J127" s="27" t="n">
        <f aca="false">$C$307*I127</f>
        <v>134.374625</v>
      </c>
      <c r="K127" s="27" t="n">
        <v>100</v>
      </c>
      <c r="L127" s="27" t="n">
        <f aca="false">$D$307*(K127)</f>
        <v>16.05</v>
      </c>
      <c r="M127" s="27" t="n">
        <f aca="false">J127+L127</f>
        <v>150.424625</v>
      </c>
      <c r="N127" s="27" t="n">
        <f aca="false">I127+K127+M127</f>
        <v>693.174625</v>
      </c>
      <c r="O127" s="27"/>
    </row>
    <row r="128" s="33" customFormat="true" ht="12.75" hidden="false" customHeight="false" outlineLevel="2" collapsed="false">
      <c r="A128" s="32"/>
      <c r="C128" s="33" t="s">
        <v>284</v>
      </c>
      <c r="D128" s="33" t="s">
        <v>285</v>
      </c>
      <c r="F128" s="34" t="s">
        <v>19</v>
      </c>
      <c r="G128" s="33" t="s">
        <v>283</v>
      </c>
      <c r="H128" s="26" t="n">
        <v>2</v>
      </c>
      <c r="I128" s="27" t="n">
        <f aca="false">$B$307*H128</f>
        <v>230</v>
      </c>
      <c r="J128" s="27" t="n">
        <f aca="false">$C$307*I128</f>
        <v>69.805</v>
      </c>
      <c r="K128" s="27" t="n">
        <v>200</v>
      </c>
      <c r="L128" s="27" t="n">
        <f aca="false">$D$307*(K128)</f>
        <v>32.1</v>
      </c>
      <c r="M128" s="27" t="n">
        <f aca="false">J128+L128</f>
        <v>101.905</v>
      </c>
      <c r="N128" s="27" t="n">
        <f aca="false">I128+K128+M128</f>
        <v>531.905</v>
      </c>
      <c r="O128" s="27"/>
    </row>
    <row r="129" s="12" customFormat="true" ht="12.75" hidden="false" customHeight="false" outlineLevel="1" collapsed="false">
      <c r="A129" s="25"/>
      <c r="B129" s="13" t="n">
        <v>3.1</v>
      </c>
      <c r="C129" s="12" t="s">
        <v>118</v>
      </c>
      <c r="F129" s="1"/>
      <c r="H129" s="13" t="n">
        <f aca="false">SUM(H130:H142)</f>
        <v>15.32</v>
      </c>
      <c r="I129" s="14" t="n">
        <f aca="false">SUM(I130:I142)</f>
        <v>2166.5</v>
      </c>
      <c r="J129" s="14" t="n">
        <f aca="false">SUM(J130:J142)</f>
        <v>117.22625</v>
      </c>
      <c r="K129" s="14" t="n">
        <f aca="false">SUM(K130:K142)</f>
        <v>715</v>
      </c>
      <c r="L129" s="14" t="n">
        <f aca="false">SUM(L130:L142)</f>
        <v>7.0125</v>
      </c>
      <c r="M129" s="14" t="n">
        <f aca="false">SUM(M130:M142)</f>
        <v>156.23875</v>
      </c>
      <c r="N129" s="14" t="n">
        <f aca="false">SUM(N130:N142)</f>
        <v>3037.73875</v>
      </c>
      <c r="O129" s="14" t="n">
        <f aca="false">SUM(O130:O138)</f>
        <v>0</v>
      </c>
      <c r="P129" s="0"/>
    </row>
    <row r="130" customFormat="false" ht="12.75" hidden="false" customHeight="false" outlineLevel="2" collapsed="false">
      <c r="A130" s="15"/>
      <c r="C130" s="0" t="s">
        <v>286</v>
      </c>
      <c r="D130" s="0" t="s">
        <v>287</v>
      </c>
      <c r="F130" s="1" t="s">
        <v>16</v>
      </c>
      <c r="G130" s="0" t="s">
        <v>103</v>
      </c>
      <c r="H130" s="2" t="n">
        <v>0.3</v>
      </c>
      <c r="I130" s="3" t="n">
        <f aca="false">H130*$B$306</f>
        <v>40.5</v>
      </c>
      <c r="J130" s="3" t="n">
        <f aca="false">$C$306*I130</f>
        <v>14.985</v>
      </c>
      <c r="K130" s="3" t="n">
        <v>0</v>
      </c>
      <c r="L130" s="3" t="n">
        <f aca="false">$D$306*(K130)</f>
        <v>0</v>
      </c>
      <c r="M130" s="3" t="n">
        <f aca="false">J130+L130</f>
        <v>14.985</v>
      </c>
      <c r="N130" s="3" t="n">
        <f aca="false">I130+K130+M130</f>
        <v>55.485</v>
      </c>
    </row>
    <row r="131" customFormat="false" ht="12.75" hidden="false" customHeight="false" outlineLevel="2" collapsed="false">
      <c r="A131" s="15"/>
      <c r="C131" s="0" t="s">
        <v>288</v>
      </c>
      <c r="D131" s="0" t="s">
        <v>289</v>
      </c>
    </row>
    <row r="132" customFormat="false" ht="12.75" hidden="false" customHeight="false" outlineLevel="2" collapsed="false">
      <c r="A132" s="15"/>
      <c r="C132" s="0" t="s">
        <v>290</v>
      </c>
      <c r="D132" s="0" t="s">
        <v>291</v>
      </c>
    </row>
    <row r="133" customFormat="false" ht="12.75" hidden="false" customHeight="false" outlineLevel="2" collapsed="false">
      <c r="A133" s="15"/>
      <c r="C133" s="0" t="s">
        <v>292</v>
      </c>
      <c r="D133" s="0" t="s">
        <v>293</v>
      </c>
    </row>
    <row r="134" customFormat="false" ht="12.75" hidden="false" customHeight="false" outlineLevel="2" collapsed="false">
      <c r="A134" s="15"/>
      <c r="C134" s="0" t="s">
        <v>294</v>
      </c>
      <c r="D134" s="0" t="s">
        <v>295</v>
      </c>
      <c r="F134" s="1" t="s">
        <v>16</v>
      </c>
      <c r="G134" s="0" t="s">
        <v>195</v>
      </c>
      <c r="H134" s="2" t="n">
        <v>0.3</v>
      </c>
      <c r="I134" s="3" t="n">
        <f aca="false">H134*$B$306</f>
        <v>40.5</v>
      </c>
      <c r="J134" s="3" t="n">
        <f aca="false">$C$306*I134</f>
        <v>14.985</v>
      </c>
      <c r="K134" s="3" t="n">
        <v>20</v>
      </c>
      <c r="L134" s="3" t="n">
        <f aca="false">$D$306*(K134)</f>
        <v>3</v>
      </c>
      <c r="M134" s="3" t="n">
        <f aca="false">J134+L134</f>
        <v>17.985</v>
      </c>
      <c r="N134" s="3" t="n">
        <f aca="false">I134+K134+M134</f>
        <v>78.485</v>
      </c>
    </row>
    <row r="135" customFormat="false" ht="12.75" hidden="false" customHeight="false" outlineLevel="2" collapsed="false">
      <c r="A135" s="15"/>
      <c r="C135" s="0" t="s">
        <v>296</v>
      </c>
      <c r="D135" s="0" t="s">
        <v>297</v>
      </c>
      <c r="F135" s="1" t="s">
        <v>182</v>
      </c>
      <c r="G135" s="0" t="s">
        <v>298</v>
      </c>
      <c r="H135" s="2" t="n">
        <v>0.22</v>
      </c>
      <c r="I135" s="3" t="n">
        <v>48</v>
      </c>
      <c r="K135" s="3" t="n">
        <v>20</v>
      </c>
      <c r="M135" s="3" t="n">
        <v>32</v>
      </c>
      <c r="N135" s="3" t="n">
        <f aca="false">I135+K135+M135</f>
        <v>100</v>
      </c>
    </row>
    <row r="136" customFormat="false" ht="12.75" hidden="false" customHeight="false" outlineLevel="2" collapsed="false">
      <c r="A136" s="15"/>
      <c r="C136" s="0" t="s">
        <v>299</v>
      </c>
      <c r="D136" s="0" t="s">
        <v>300</v>
      </c>
      <c r="F136" s="1" t="s">
        <v>301</v>
      </c>
      <c r="G136" s="0" t="s">
        <v>302</v>
      </c>
      <c r="H136" s="2" t="n">
        <v>6</v>
      </c>
      <c r="I136" s="3" t="n">
        <v>1000</v>
      </c>
      <c r="K136" s="3" t="n">
        <v>400</v>
      </c>
      <c r="M136" s="3" t="n">
        <v>0</v>
      </c>
      <c r="N136" s="3" t="n">
        <f aca="false">I136+K136+M136</f>
        <v>1400</v>
      </c>
    </row>
    <row r="137" customFormat="false" ht="12.75" hidden="false" customHeight="false" outlineLevel="2" collapsed="false">
      <c r="A137" s="15"/>
      <c r="C137" s="0" t="s">
        <v>303</v>
      </c>
      <c r="D137" s="0" t="s">
        <v>304</v>
      </c>
      <c r="F137" s="1" t="s">
        <v>301</v>
      </c>
      <c r="G137" s="0" t="s">
        <v>305</v>
      </c>
      <c r="H137" s="2" t="n">
        <v>1.5</v>
      </c>
      <c r="I137" s="3" t="n">
        <v>200</v>
      </c>
      <c r="M137" s="3" t="n">
        <v>0</v>
      </c>
      <c r="N137" s="3" t="n">
        <f aca="false">I137+K137+M137</f>
        <v>200</v>
      </c>
    </row>
    <row r="138" customFormat="false" ht="12.75" hidden="false" customHeight="false" outlineLevel="2" collapsed="false">
      <c r="A138" s="15"/>
      <c r="C138" s="0" t="s">
        <v>306</v>
      </c>
      <c r="D138" s="0" t="s">
        <v>307</v>
      </c>
      <c r="F138" s="1" t="s">
        <v>19</v>
      </c>
      <c r="G138" s="35" t="s">
        <v>308</v>
      </c>
      <c r="H138" s="19" t="n">
        <v>2.5</v>
      </c>
      <c r="I138" s="3" t="n">
        <f aca="false">$B$307*H138</f>
        <v>287.5</v>
      </c>
      <c r="J138" s="3" t="n">
        <f aca="false">$C$307*I138</f>
        <v>87.25625</v>
      </c>
      <c r="K138" s="20" t="n">
        <v>25</v>
      </c>
      <c r="L138" s="3" t="n">
        <f aca="false">$D$307*(K138)</f>
        <v>4.0125</v>
      </c>
      <c r="M138" s="3" t="n">
        <f aca="false">J138+L138</f>
        <v>91.26875</v>
      </c>
      <c r="N138" s="3" t="n">
        <f aca="false">I138+K138+M138</f>
        <v>403.76875</v>
      </c>
    </row>
    <row r="139" s="22" customFormat="true" ht="12.75" hidden="false" customHeight="false" outlineLevel="2" collapsed="false">
      <c r="A139" s="21"/>
      <c r="C139" s="22" t="s">
        <v>309</v>
      </c>
      <c r="D139" s="22" t="s">
        <v>310</v>
      </c>
      <c r="F139" s="1" t="s">
        <v>301</v>
      </c>
      <c r="H139" s="23"/>
      <c r="I139" s="24"/>
      <c r="J139" s="24"/>
      <c r="K139" s="24" t="n">
        <v>100</v>
      </c>
      <c r="L139" s="24"/>
      <c r="M139" s="24"/>
      <c r="N139" s="24" t="n">
        <f aca="false">I139+K139+M139</f>
        <v>100</v>
      </c>
      <c r="O139" s="24"/>
      <c r="P139" s="0"/>
    </row>
    <row r="140" s="22" customFormat="true" ht="12.75" hidden="false" customHeight="false" outlineLevel="2" collapsed="false">
      <c r="A140" s="21"/>
      <c r="C140" s="22" t="s">
        <v>311</v>
      </c>
      <c r="D140" s="22" t="s">
        <v>312</v>
      </c>
      <c r="F140" s="1" t="s">
        <v>301</v>
      </c>
      <c r="H140" s="23" t="n">
        <v>1</v>
      </c>
      <c r="I140" s="24" t="n">
        <v>150</v>
      </c>
      <c r="J140" s="24"/>
      <c r="K140" s="24" t="n">
        <v>50</v>
      </c>
      <c r="L140" s="24"/>
      <c r="M140" s="24"/>
      <c r="N140" s="24" t="n">
        <f aca="false">I140+K140+M140</f>
        <v>200</v>
      </c>
      <c r="O140" s="24"/>
      <c r="P140" s="0"/>
    </row>
    <row r="141" s="22" customFormat="true" ht="12.75" hidden="false" customHeight="false" outlineLevel="2" collapsed="false">
      <c r="A141" s="21"/>
      <c r="C141" s="22" t="s">
        <v>313</v>
      </c>
      <c r="D141" s="22" t="s">
        <v>314</v>
      </c>
      <c r="F141" s="1" t="s">
        <v>301</v>
      </c>
      <c r="H141" s="23" t="n">
        <v>1.5</v>
      </c>
      <c r="I141" s="24" t="n">
        <v>200</v>
      </c>
      <c r="J141" s="24"/>
      <c r="K141" s="24"/>
      <c r="L141" s="24"/>
      <c r="M141" s="24"/>
      <c r="N141" s="24" t="n">
        <f aca="false">I141+K141+M141</f>
        <v>200</v>
      </c>
      <c r="O141" s="24"/>
      <c r="P141" s="0"/>
    </row>
    <row r="142" s="22" customFormat="true" ht="12.75" hidden="false" customHeight="false" outlineLevel="2" collapsed="false">
      <c r="A142" s="21"/>
      <c r="C142" s="22" t="s">
        <v>315</v>
      </c>
      <c r="D142" s="22" t="s">
        <v>316</v>
      </c>
      <c r="F142" s="1" t="s">
        <v>182</v>
      </c>
      <c r="H142" s="23" t="n">
        <v>2</v>
      </c>
      <c r="I142" s="24" t="n">
        <v>200</v>
      </c>
      <c r="J142" s="24"/>
      <c r="K142" s="24" t="n">
        <v>100</v>
      </c>
      <c r="L142" s="24"/>
      <c r="M142" s="24"/>
      <c r="N142" s="24" t="n">
        <f aca="false">I142+K142+M142</f>
        <v>300</v>
      </c>
      <c r="O142" s="24"/>
      <c r="P142" s="0"/>
    </row>
    <row r="143" s="12" customFormat="true" ht="12.75" hidden="false" customHeight="false" outlineLevel="2" collapsed="false">
      <c r="A143" s="25"/>
      <c r="B143" s="12" t="n">
        <v>3.11</v>
      </c>
      <c r="C143" s="12" t="s">
        <v>124</v>
      </c>
      <c r="F143" s="1"/>
      <c r="H143" s="13" t="n">
        <v>0</v>
      </c>
      <c r="I143" s="14" t="n">
        <f aca="false">0</f>
        <v>0</v>
      </c>
      <c r="J143" s="14" t="n">
        <f aca="false">0</f>
        <v>0</v>
      </c>
      <c r="K143" s="14" t="n">
        <f aca="false">0</f>
        <v>0</v>
      </c>
      <c r="L143" s="14" t="n">
        <f aca="false">0</f>
        <v>0</v>
      </c>
      <c r="M143" s="14" t="n">
        <f aca="false">0</f>
        <v>0</v>
      </c>
      <c r="N143" s="14" t="n">
        <f aca="false">0</f>
        <v>0</v>
      </c>
      <c r="O143" s="14" t="n">
        <f aca="false">0</f>
        <v>0</v>
      </c>
      <c r="P143" s="0"/>
    </row>
    <row r="144" s="12" customFormat="true" ht="12.75" hidden="false" customHeight="false" outlineLevel="0" collapsed="false">
      <c r="A144" s="25" t="n">
        <v>4</v>
      </c>
      <c r="B144" s="12" t="s">
        <v>317</v>
      </c>
      <c r="F144" s="1"/>
      <c r="H144" s="13" t="n">
        <f aca="false">H145+H147+H150+H155+H157+H159+H161+H164+H167+H169</f>
        <v>13.7</v>
      </c>
      <c r="I144" s="14" t="n">
        <f aca="false">I145+I147+I150+I155+I157+I159+I161+I164+I167+I169</f>
        <v>1749.5</v>
      </c>
      <c r="J144" s="14" t="n">
        <f aca="false">J145+J147+J150+J155+J157+J159+J161+J164+J167+J169</f>
        <v>609.0775</v>
      </c>
      <c r="K144" s="14" t="n">
        <f aca="false">K145+K147+K150+K155+K157+K159+K161+K164+K167+K169</f>
        <v>460</v>
      </c>
      <c r="L144" s="14" t="n">
        <f aca="false">L145+L147+L150+L155+L157+L159+L161+L164+L167+L169</f>
        <v>71.205</v>
      </c>
      <c r="M144" s="14" t="n">
        <f aca="false">M145+M147+M150+M155+M157+M159+M161+M164+M167+M169</f>
        <v>680.2825</v>
      </c>
      <c r="N144" s="14" t="n">
        <f aca="false">N145+N147+N150+N155+N157+N159+N161+N164+N167+N169</f>
        <v>2889.7825</v>
      </c>
      <c r="O144" s="14" t="n">
        <f aca="false">O145+O147+O150+O155+O157+O159+O161+O164+O167+O169</f>
        <v>0</v>
      </c>
      <c r="P144" s="0"/>
      <c r="Q144" s="0"/>
      <c r="R144" s="0"/>
      <c r="S144" s="0"/>
      <c r="T144" s="0"/>
      <c r="U144" s="0"/>
      <c r="V144" s="0"/>
      <c r="W144" s="0"/>
      <c r="X144" s="0"/>
      <c r="Y144" s="0"/>
      <c r="Z144" s="0"/>
      <c r="AA144" s="0"/>
      <c r="AB144" s="0"/>
      <c r="AC144" s="0"/>
      <c r="AD144" s="0"/>
    </row>
    <row r="145" s="12" customFormat="true" ht="12.75" hidden="false" customHeight="false" outlineLevel="1" collapsed="false">
      <c r="A145" s="25"/>
      <c r="B145" s="12" t="n">
        <f aca="false">A144+0.1</f>
        <v>4.1</v>
      </c>
      <c r="C145" s="12" t="s">
        <v>318</v>
      </c>
      <c r="F145" s="1"/>
      <c r="H145" s="13" t="n">
        <f aca="false">SUM(H146)</f>
        <v>0</v>
      </c>
      <c r="I145" s="14" t="n">
        <f aca="false">SUM(I146)</f>
        <v>0</v>
      </c>
      <c r="J145" s="14" t="n">
        <f aca="false">SUM(J146)</f>
        <v>0</v>
      </c>
      <c r="K145" s="14" t="n">
        <f aca="false">SUM(K146)</f>
        <v>0</v>
      </c>
      <c r="L145" s="14" t="n">
        <f aca="false">SUM(L146)</f>
        <v>0</v>
      </c>
      <c r="M145" s="14" t="n">
        <f aca="false">SUM(M146)</f>
        <v>0</v>
      </c>
      <c r="N145" s="14" t="n">
        <f aca="false">SUM(N146)</f>
        <v>0</v>
      </c>
      <c r="O145" s="14" t="n">
        <f aca="false">SUM(O146)</f>
        <v>0</v>
      </c>
      <c r="P145" s="0"/>
      <c r="Q145" s="0"/>
      <c r="R145" s="0"/>
      <c r="S145" s="0"/>
      <c r="T145" s="0"/>
      <c r="U145" s="0"/>
      <c r="V145" s="0"/>
      <c r="W145" s="0"/>
      <c r="X145" s="0"/>
      <c r="Y145" s="0"/>
      <c r="Z145" s="0"/>
      <c r="AA145" s="0"/>
      <c r="AB145" s="0"/>
      <c r="AC145" s="0"/>
      <c r="AD145" s="0"/>
    </row>
    <row r="146" s="12" customFormat="true" ht="12.75" hidden="false" customHeight="false" outlineLevel="2" collapsed="false">
      <c r="A146" s="25"/>
      <c r="C146" s="18" t="s">
        <v>319</v>
      </c>
      <c r="D146" s="18" t="s">
        <v>320</v>
      </c>
      <c r="F146" s="1" t="s">
        <v>19</v>
      </c>
      <c r="G146" s="35"/>
      <c r="H146" s="19" t="n">
        <v>0</v>
      </c>
      <c r="I146" s="3" t="n">
        <f aca="false">$B$307*H146</f>
        <v>0</v>
      </c>
      <c r="J146" s="3" t="n">
        <f aca="false">$C$307*I146</f>
        <v>0</v>
      </c>
      <c r="K146" s="50" t="n">
        <v>0</v>
      </c>
      <c r="L146" s="3" t="n">
        <f aca="false">$D$307*(K146)</f>
        <v>0</v>
      </c>
      <c r="M146" s="3" t="n">
        <f aca="false">J146+L146</f>
        <v>0</v>
      </c>
      <c r="N146" s="3" t="n">
        <f aca="false">I146+K146+M146</f>
        <v>0</v>
      </c>
      <c r="O146" s="14"/>
      <c r="P146" s="0"/>
      <c r="Q146" s="0"/>
      <c r="R146" s="0"/>
      <c r="S146" s="0"/>
      <c r="T146" s="0"/>
      <c r="U146" s="0"/>
      <c r="V146" s="0"/>
      <c r="W146" s="0"/>
      <c r="X146" s="0"/>
      <c r="Y146" s="0"/>
      <c r="Z146" s="0"/>
      <c r="AA146" s="0"/>
      <c r="AB146" s="0"/>
      <c r="AC146" s="0"/>
      <c r="AD146" s="0"/>
    </row>
    <row r="147" s="12" customFormat="true" ht="12.75" hidden="false" customHeight="false" outlineLevel="1" collapsed="false">
      <c r="A147" s="25"/>
      <c r="B147" s="12" t="n">
        <f aca="false">B145+0.1</f>
        <v>4.2</v>
      </c>
      <c r="C147" s="12" t="s">
        <v>321</v>
      </c>
      <c r="F147" s="1"/>
      <c r="H147" s="13" t="n">
        <f aca="false">SUM(H148:H149)</f>
        <v>1.4</v>
      </c>
      <c r="I147" s="14" t="n">
        <f aca="false">SUM(I148:I149)</f>
        <v>189</v>
      </c>
      <c r="J147" s="14" t="n">
        <f aca="false">SUM(J148:J149)</f>
        <v>69.93</v>
      </c>
      <c r="K147" s="14" t="n">
        <f aca="false">SUM(K148:K149)</f>
        <v>0</v>
      </c>
      <c r="L147" s="14" t="n">
        <f aca="false">SUM(L148:L149)</f>
        <v>0</v>
      </c>
      <c r="M147" s="14" t="n">
        <f aca="false">SUM(M148:M149)</f>
        <v>69.93</v>
      </c>
      <c r="N147" s="14" t="n">
        <f aca="false">SUM(N148:N149)</f>
        <v>258.93</v>
      </c>
      <c r="O147" s="14" t="n">
        <f aca="false">SUM(O148:O149)</f>
        <v>0</v>
      </c>
      <c r="P147" s="0"/>
      <c r="Q147" s="0"/>
      <c r="R147" s="0"/>
      <c r="S147" s="0"/>
      <c r="T147" s="0"/>
      <c r="U147" s="0"/>
      <c r="V147" s="0"/>
      <c r="W147" s="0"/>
      <c r="X147" s="0"/>
      <c r="Y147" s="0"/>
      <c r="Z147" s="0"/>
      <c r="AA147" s="0"/>
      <c r="AB147" s="0"/>
      <c r="AC147" s="0"/>
      <c r="AD147" s="0"/>
    </row>
    <row r="148" s="18" customFormat="true" ht="12.75" hidden="false" customHeight="false" outlineLevel="2" collapsed="false">
      <c r="A148" s="28"/>
      <c r="C148" s="18" t="s">
        <v>322</v>
      </c>
      <c r="D148" s="18" t="s">
        <v>323</v>
      </c>
      <c r="F148" s="1" t="s">
        <v>19</v>
      </c>
      <c r="H148" s="19" t="n">
        <v>0</v>
      </c>
      <c r="I148" s="3" t="n">
        <f aca="false">$B$307*H148</f>
        <v>0</v>
      </c>
      <c r="J148" s="3" t="n">
        <f aca="false">$C$307*I148</f>
        <v>0</v>
      </c>
      <c r="K148" s="51" t="n">
        <v>0</v>
      </c>
      <c r="L148" s="3" t="n">
        <f aca="false">$D$307*(K148)</f>
        <v>0</v>
      </c>
      <c r="M148" s="3" t="n">
        <f aca="false">J148+L148</f>
        <v>0</v>
      </c>
      <c r="N148" s="3" t="n">
        <f aca="false">I148+K148+M148</f>
        <v>0</v>
      </c>
      <c r="O148" s="30"/>
      <c r="P148" s="0"/>
      <c r="Q148" s="0"/>
      <c r="R148" s="0"/>
      <c r="S148" s="0"/>
      <c r="T148" s="0"/>
      <c r="U148" s="0"/>
      <c r="V148" s="0"/>
      <c r="W148" s="0"/>
      <c r="X148" s="0"/>
      <c r="Y148" s="0"/>
      <c r="Z148" s="0"/>
      <c r="AA148" s="0"/>
      <c r="AB148" s="0"/>
      <c r="AC148" s="0"/>
      <c r="AD148" s="0"/>
    </row>
    <row r="149" s="4" customFormat="true" ht="12.75" hidden="false" customHeight="false" outlineLevel="2" collapsed="false">
      <c r="A149" s="52"/>
      <c r="B149" s="5"/>
      <c r="C149" s="22" t="s">
        <v>324</v>
      </c>
      <c r="D149" s="22" t="s">
        <v>325</v>
      </c>
      <c r="F149" s="1" t="s">
        <v>16</v>
      </c>
      <c r="H149" s="23" t="n">
        <v>1.4</v>
      </c>
      <c r="I149" s="3" t="n">
        <f aca="false">H149*$B$306</f>
        <v>189</v>
      </c>
      <c r="J149" s="3" t="n">
        <f aca="false">$C$306*I149</f>
        <v>69.93</v>
      </c>
      <c r="K149" s="24"/>
      <c r="L149" s="3" t="n">
        <f aca="false">$D$306*(K149)</f>
        <v>0</v>
      </c>
      <c r="M149" s="3" t="n">
        <f aca="false">J149+L149</f>
        <v>69.93</v>
      </c>
      <c r="N149" s="3" t="n">
        <f aca="false">I149+K149+M149</f>
        <v>258.93</v>
      </c>
      <c r="O149" s="6"/>
      <c r="P149" s="22"/>
      <c r="Q149" s="22"/>
    </row>
    <row r="150" s="12" customFormat="true" ht="12.75" hidden="false" customHeight="false" outlineLevel="1" collapsed="false">
      <c r="A150" s="25"/>
      <c r="B150" s="12" t="n">
        <f aca="false">B147+0.1</f>
        <v>4.3</v>
      </c>
      <c r="C150" s="12" t="s">
        <v>326</v>
      </c>
      <c r="F150" s="1"/>
      <c r="H150" s="13" t="n">
        <f aca="false">SUM(H151:H154)</f>
        <v>7.2</v>
      </c>
      <c r="I150" s="14" t="n">
        <f aca="false">SUM(I151:I154)</f>
        <v>942</v>
      </c>
      <c r="J150" s="14" t="n">
        <f aca="false">SUM(J151:J154)</f>
        <v>337.06875</v>
      </c>
      <c r="K150" s="14" t="n">
        <f aca="false">SUM(K151:K154)</f>
        <v>130</v>
      </c>
      <c r="L150" s="14" t="n">
        <f aca="false">SUM(L151:L154)</f>
        <v>19.815</v>
      </c>
      <c r="M150" s="14" t="n">
        <f aca="false">SUM(M151:M154)</f>
        <v>356.88375</v>
      </c>
      <c r="N150" s="14" t="n">
        <f aca="false">SUM(N151:N154)</f>
        <v>1428.88375</v>
      </c>
      <c r="O150" s="14" t="n">
        <f aca="false">SUM(O151:O154)</f>
        <v>0</v>
      </c>
      <c r="P150" s="0"/>
      <c r="Q150" s="0"/>
      <c r="R150" s="0"/>
      <c r="S150" s="0"/>
      <c r="T150" s="0"/>
      <c r="U150" s="0"/>
      <c r="V150" s="0"/>
      <c r="W150" s="0"/>
      <c r="X150" s="0"/>
      <c r="Y150" s="0"/>
      <c r="Z150" s="0"/>
      <c r="AA150" s="0"/>
      <c r="AB150" s="0"/>
      <c r="AC150" s="0"/>
      <c r="AD150" s="0"/>
    </row>
    <row r="151" s="12" customFormat="true" ht="12.75" hidden="false" customHeight="false" outlineLevel="2" collapsed="false">
      <c r="A151" s="25"/>
      <c r="C151" s="18" t="s">
        <v>327</v>
      </c>
      <c r="D151" s="18" t="s">
        <v>328</v>
      </c>
      <c r="F151" s="1" t="s">
        <v>19</v>
      </c>
      <c r="G151" s="35" t="s">
        <v>329</v>
      </c>
      <c r="H151" s="19" t="n">
        <v>1.5</v>
      </c>
      <c r="I151" s="3" t="n">
        <f aca="false">$B$307*H151</f>
        <v>172.5</v>
      </c>
      <c r="J151" s="3" t="n">
        <f aca="false">$C$307*I151</f>
        <v>52.35375</v>
      </c>
      <c r="K151" s="50" t="n">
        <v>30</v>
      </c>
      <c r="L151" s="3" t="n">
        <f aca="false">$D$307*(K151)</f>
        <v>4.815</v>
      </c>
      <c r="M151" s="3" t="n">
        <f aca="false">J151+L151</f>
        <v>57.16875</v>
      </c>
      <c r="N151" s="3" t="n">
        <f aca="false">I151+K151+M151</f>
        <v>259.66875</v>
      </c>
      <c r="O151" s="14"/>
      <c r="P151" s="0"/>
      <c r="Q151" s="0"/>
      <c r="R151" s="0"/>
      <c r="S151" s="0"/>
      <c r="T151" s="0"/>
      <c r="U151" s="0"/>
      <c r="V151" s="0"/>
      <c r="W151" s="0"/>
      <c r="X151" s="0"/>
      <c r="Y151" s="0"/>
      <c r="Z151" s="0"/>
      <c r="AA151" s="0"/>
      <c r="AB151" s="0"/>
      <c r="AC151" s="0"/>
      <c r="AD151" s="0"/>
    </row>
    <row r="152" s="12" customFormat="true" ht="12.75" hidden="false" customHeight="false" outlineLevel="2" collapsed="false">
      <c r="A152" s="25"/>
      <c r="C152" s="18" t="s">
        <v>330</v>
      </c>
      <c r="D152" s="18" t="s">
        <v>331</v>
      </c>
      <c r="F152" s="1" t="s">
        <v>16</v>
      </c>
      <c r="H152" s="29" t="n">
        <v>2</v>
      </c>
      <c r="I152" s="3" t="n">
        <f aca="false">H152*$B$306</f>
        <v>270</v>
      </c>
      <c r="J152" s="3" t="n">
        <f aca="false">$C$306*I152</f>
        <v>99.9</v>
      </c>
      <c r="K152" s="30" t="n">
        <v>100</v>
      </c>
      <c r="L152" s="3" t="n">
        <f aca="false">$D$306*(K152)</f>
        <v>15</v>
      </c>
      <c r="M152" s="3" t="n">
        <f aca="false">J152+L152</f>
        <v>114.9</v>
      </c>
      <c r="N152" s="3" t="n">
        <f aca="false">I152+K152+M152</f>
        <v>484.9</v>
      </c>
      <c r="O152" s="14"/>
      <c r="P152" s="0"/>
    </row>
    <row r="153" s="4" customFormat="true" ht="12.75" hidden="false" customHeight="false" outlineLevel="2" collapsed="false">
      <c r="A153" s="52"/>
      <c r="B153" s="5"/>
      <c r="C153" s="22" t="s">
        <v>332</v>
      </c>
      <c r="D153" s="22" t="s">
        <v>333</v>
      </c>
      <c r="F153" s="1" t="s">
        <v>16</v>
      </c>
      <c r="H153" s="23" t="n">
        <v>1.2</v>
      </c>
      <c r="I153" s="3" t="n">
        <f aca="false">H153*$B$306</f>
        <v>162</v>
      </c>
      <c r="J153" s="3" t="n">
        <f aca="false">$C$306*I153</f>
        <v>59.94</v>
      </c>
      <c r="K153" s="24"/>
      <c r="L153" s="3" t="n">
        <f aca="false">$D$306*(K153)</f>
        <v>0</v>
      </c>
      <c r="M153" s="3" t="n">
        <f aca="false">J153+L153</f>
        <v>59.94</v>
      </c>
      <c r="N153" s="3" t="n">
        <f aca="false">I153+K153+M153</f>
        <v>221.94</v>
      </c>
      <c r="O153" s="6"/>
      <c r="P153" s="22"/>
      <c r="Q153" s="22"/>
    </row>
    <row r="154" s="4" customFormat="true" ht="12.75" hidden="false" customHeight="false" outlineLevel="2" collapsed="false">
      <c r="A154" s="52"/>
      <c r="B154" s="5"/>
      <c r="C154" s="22" t="s">
        <v>334</v>
      </c>
      <c r="D154" s="22" t="s">
        <v>335</v>
      </c>
      <c r="F154" s="1" t="s">
        <v>16</v>
      </c>
      <c r="H154" s="23" t="n">
        <v>2.5</v>
      </c>
      <c r="I154" s="3" t="n">
        <f aca="false">H154*$B$306</f>
        <v>337.5</v>
      </c>
      <c r="J154" s="3" t="n">
        <f aca="false">$C$306*I154</f>
        <v>124.875</v>
      </c>
      <c r="K154" s="24"/>
      <c r="L154" s="3" t="n">
        <f aca="false">$D$306*(K154)</f>
        <v>0</v>
      </c>
      <c r="M154" s="3" t="n">
        <f aca="false">J154+L154</f>
        <v>124.875</v>
      </c>
      <c r="N154" s="3" t="n">
        <f aca="false">I154+K154+M154</f>
        <v>462.375</v>
      </c>
      <c r="O154" s="6"/>
      <c r="P154" s="22"/>
      <c r="Q154" s="22"/>
    </row>
    <row r="155" s="12" customFormat="true" ht="12.75" hidden="false" customHeight="false" outlineLevel="1" collapsed="false">
      <c r="A155" s="25"/>
      <c r="B155" s="12" t="n">
        <f aca="false">B150+0.1</f>
        <v>4.4</v>
      </c>
      <c r="C155" s="12" t="s">
        <v>336</v>
      </c>
      <c r="F155" s="1"/>
      <c r="H155" s="13" t="n">
        <f aca="false">SUM(H156)</f>
        <v>1</v>
      </c>
      <c r="I155" s="14" t="n">
        <f aca="false">SUM(I156)</f>
        <v>115</v>
      </c>
      <c r="J155" s="14" t="n">
        <f aca="false">SUM(J156)</f>
        <v>34.9025</v>
      </c>
      <c r="K155" s="14" t="n">
        <f aca="false">SUM(K156)</f>
        <v>100</v>
      </c>
      <c r="L155" s="14" t="n">
        <f aca="false">SUM(L156)</f>
        <v>16.05</v>
      </c>
      <c r="M155" s="14" t="n">
        <f aca="false">SUM(M156)</f>
        <v>50.9525</v>
      </c>
      <c r="N155" s="14" t="n">
        <f aca="false">SUM(N156)</f>
        <v>265.9525</v>
      </c>
      <c r="O155" s="14" t="n">
        <f aca="false">SUM(O156)</f>
        <v>0</v>
      </c>
      <c r="P155" s="0"/>
      <c r="Q155" s="0"/>
      <c r="R155" s="0"/>
      <c r="S155" s="0"/>
      <c r="T155" s="0"/>
      <c r="U155" s="0"/>
      <c r="V155" s="0"/>
      <c r="W155" s="0"/>
      <c r="X155" s="0"/>
      <c r="Y155" s="0"/>
      <c r="Z155" s="0"/>
      <c r="AA155" s="0"/>
      <c r="AB155" s="0"/>
      <c r="AC155" s="0"/>
      <c r="AD155" s="0"/>
    </row>
    <row r="156" s="12" customFormat="true" ht="12.75" hidden="false" customHeight="false" outlineLevel="2" collapsed="false">
      <c r="A156" s="25"/>
      <c r="C156" s="18" t="s">
        <v>337</v>
      </c>
      <c r="D156" s="0" t="s">
        <v>338</v>
      </c>
      <c r="F156" s="1" t="s">
        <v>19</v>
      </c>
      <c r="G156" s="53" t="s">
        <v>339</v>
      </c>
      <c r="H156" s="19" t="n">
        <v>1</v>
      </c>
      <c r="I156" s="3" t="n">
        <f aca="false">$B$307*H156</f>
        <v>115</v>
      </c>
      <c r="J156" s="3" t="n">
        <f aca="false">$C$307*I156</f>
        <v>34.9025</v>
      </c>
      <c r="K156" s="20" t="n">
        <v>100</v>
      </c>
      <c r="L156" s="3" t="n">
        <f aca="false">$D$307*(K156)</f>
        <v>16.05</v>
      </c>
      <c r="M156" s="3" t="n">
        <f aca="false">J156+L156</f>
        <v>50.9525</v>
      </c>
      <c r="N156" s="3" t="n">
        <f aca="false">I156+K156+M156</f>
        <v>265.9525</v>
      </c>
      <c r="O156" s="14"/>
      <c r="P156" s="0"/>
      <c r="Q156" s="0"/>
      <c r="R156" s="0"/>
      <c r="S156" s="0"/>
      <c r="T156" s="0"/>
      <c r="U156" s="0"/>
      <c r="V156" s="0"/>
      <c r="W156" s="0"/>
      <c r="X156" s="0"/>
      <c r="Y156" s="0"/>
      <c r="Z156" s="0"/>
      <c r="AA156" s="0"/>
      <c r="AB156" s="0"/>
      <c r="AC156" s="0"/>
      <c r="AD156" s="0"/>
    </row>
    <row r="157" s="12" customFormat="true" ht="12.75" hidden="false" customHeight="false" outlineLevel="1" collapsed="false">
      <c r="A157" s="25"/>
      <c r="B157" s="12" t="n">
        <f aca="false">B155+0.1</f>
        <v>4.5</v>
      </c>
      <c r="C157" s="12" t="s">
        <v>340</v>
      </c>
      <c r="F157" s="1"/>
      <c r="H157" s="13" t="n">
        <f aca="false">SUM(H158:H158)</f>
        <v>0</v>
      </c>
      <c r="I157" s="14" t="n">
        <f aca="false">SUM(I158:I158)</f>
        <v>0</v>
      </c>
      <c r="J157" s="14" t="n">
        <f aca="false">SUM(J158:J158)</f>
        <v>0</v>
      </c>
      <c r="K157" s="14" t="n">
        <f aca="false">SUM(K158:K158)</f>
        <v>0</v>
      </c>
      <c r="L157" s="14" t="n">
        <f aca="false">SUM(L158:L158)</f>
        <v>0</v>
      </c>
      <c r="M157" s="14" t="n">
        <f aca="false">SUM(M158:M158)</f>
        <v>0</v>
      </c>
      <c r="N157" s="14" t="n">
        <f aca="false">SUM(N158:N158)</f>
        <v>0</v>
      </c>
      <c r="O157" s="14" t="n">
        <f aca="false">SUM(O158:O158)</f>
        <v>0</v>
      </c>
      <c r="P157" s="0"/>
      <c r="Q157" s="0"/>
      <c r="R157" s="0"/>
      <c r="S157" s="0"/>
      <c r="T157" s="0"/>
      <c r="U157" s="0"/>
      <c r="V157" s="0"/>
      <c r="W157" s="0"/>
      <c r="X157" s="0"/>
      <c r="Y157" s="0"/>
      <c r="Z157" s="0"/>
      <c r="AA157" s="0"/>
      <c r="AB157" s="0"/>
      <c r="AC157" s="0"/>
      <c r="AD157" s="0"/>
    </row>
    <row r="158" s="12" customFormat="true" ht="12.75" hidden="false" customHeight="false" outlineLevel="2" collapsed="false">
      <c r="A158" s="25"/>
      <c r="C158" s="18" t="s">
        <v>341</v>
      </c>
      <c r="D158" s="18" t="s">
        <v>342</v>
      </c>
      <c r="F158" s="1" t="s">
        <v>19</v>
      </c>
      <c r="H158" s="19" t="n">
        <v>0</v>
      </c>
      <c r="I158" s="3" t="n">
        <f aca="false">$B$307*H158</f>
        <v>0</v>
      </c>
      <c r="J158" s="3" t="n">
        <f aca="false">$C$307*I158</f>
        <v>0</v>
      </c>
      <c r="K158" s="20" t="n">
        <v>0</v>
      </c>
      <c r="L158" s="3" t="n">
        <f aca="false">$D$307*(K158)</f>
        <v>0</v>
      </c>
      <c r="M158" s="3" t="n">
        <f aca="false">J158+L158</f>
        <v>0</v>
      </c>
      <c r="N158" s="3" t="n">
        <f aca="false">I158+K158+M158</f>
        <v>0</v>
      </c>
      <c r="O158" s="14"/>
      <c r="P158" s="0"/>
      <c r="Q158" s="0"/>
      <c r="R158" s="0"/>
      <c r="S158" s="0"/>
      <c r="T158" s="0"/>
      <c r="U158" s="0"/>
      <c r="V158" s="0"/>
      <c r="W158" s="0"/>
      <c r="X158" s="0"/>
      <c r="Y158" s="0"/>
      <c r="Z158" s="0"/>
      <c r="AA158" s="0"/>
      <c r="AB158" s="0"/>
      <c r="AC158" s="0"/>
      <c r="AD158" s="0"/>
    </row>
    <row r="159" s="12" customFormat="true" ht="12.75" hidden="false" customHeight="false" outlineLevel="1" collapsed="false">
      <c r="A159" s="25"/>
      <c r="B159" s="12" t="n">
        <f aca="false">B157+0.1</f>
        <v>4.6</v>
      </c>
      <c r="C159" s="12" t="s">
        <v>343</v>
      </c>
      <c r="F159" s="1"/>
      <c r="H159" s="13" t="n">
        <f aca="false">SUM(H160)</f>
        <v>0</v>
      </c>
      <c r="I159" s="14" t="n">
        <f aca="false">SUM(I160)</f>
        <v>0</v>
      </c>
      <c r="J159" s="14" t="n">
        <f aca="false">SUM(J160)</f>
        <v>0</v>
      </c>
      <c r="K159" s="14" t="n">
        <f aca="false">SUM(K160)</f>
        <v>0</v>
      </c>
      <c r="L159" s="14" t="n">
        <f aca="false">SUM(L160)</f>
        <v>0</v>
      </c>
      <c r="M159" s="14" t="n">
        <f aca="false">SUM(M160)</f>
        <v>0</v>
      </c>
      <c r="N159" s="14" t="n">
        <f aca="false">SUM(N160)</f>
        <v>0</v>
      </c>
      <c r="O159" s="14" t="n">
        <f aca="false">SUM(O160)</f>
        <v>0</v>
      </c>
      <c r="P159" s="0"/>
      <c r="Q159" s="0"/>
      <c r="R159" s="0"/>
      <c r="S159" s="0"/>
      <c r="T159" s="0"/>
      <c r="U159" s="0"/>
      <c r="V159" s="0"/>
      <c r="W159" s="0"/>
      <c r="X159" s="0"/>
      <c r="Y159" s="0"/>
      <c r="Z159" s="0"/>
      <c r="AA159" s="0"/>
      <c r="AB159" s="0"/>
      <c r="AC159" s="0"/>
      <c r="AD159" s="0"/>
    </row>
    <row r="160" s="12" customFormat="true" ht="12.75" hidden="false" customHeight="false" outlineLevel="2" collapsed="false">
      <c r="A160" s="25"/>
      <c r="C160" s="18" t="s">
        <v>344</v>
      </c>
      <c r="D160" s="18" t="s">
        <v>345</v>
      </c>
      <c r="F160" s="1" t="s">
        <v>19</v>
      </c>
      <c r="H160" s="19" t="n">
        <v>0</v>
      </c>
      <c r="I160" s="3" t="n">
        <f aca="false">$B$307*H160</f>
        <v>0</v>
      </c>
      <c r="J160" s="3" t="n">
        <f aca="false">$C$307*I160</f>
        <v>0</v>
      </c>
      <c r="K160" s="50" t="n">
        <v>0</v>
      </c>
      <c r="L160" s="3" t="n">
        <f aca="false">$D$307*(K160)</f>
        <v>0</v>
      </c>
      <c r="M160" s="3" t="n">
        <f aca="false">J160+L160</f>
        <v>0</v>
      </c>
      <c r="N160" s="3" t="n">
        <f aca="false">I160+K160+M160</f>
        <v>0</v>
      </c>
      <c r="O160" s="14"/>
      <c r="P160" s="0"/>
      <c r="Q160" s="0"/>
      <c r="R160" s="0"/>
      <c r="S160" s="0"/>
      <c r="T160" s="0"/>
      <c r="U160" s="0"/>
      <c r="V160" s="0"/>
      <c r="W160" s="0"/>
      <c r="X160" s="0"/>
      <c r="Y160" s="0"/>
      <c r="Z160" s="0"/>
      <c r="AA160" s="0"/>
      <c r="AB160" s="0"/>
      <c r="AC160" s="0"/>
      <c r="AD160" s="0"/>
    </row>
    <row r="161" s="12" customFormat="true" ht="12.75" hidden="false" customHeight="false" outlineLevel="1" collapsed="false">
      <c r="A161" s="25"/>
      <c r="B161" s="12" t="n">
        <f aca="false">B159+0.1</f>
        <v>4.7</v>
      </c>
      <c r="C161" s="12" t="s">
        <v>346</v>
      </c>
      <c r="F161" s="1"/>
      <c r="H161" s="13" t="n">
        <f aca="false">SUM(H162:H163)</f>
        <v>2</v>
      </c>
      <c r="I161" s="54" t="n">
        <f aca="false">SUM(I162:I163)</f>
        <v>230</v>
      </c>
      <c r="J161" s="54" t="n">
        <f aca="false">SUM(J162:J163)</f>
        <v>69.805</v>
      </c>
      <c r="K161" s="54" t="n">
        <f aca="false">SUM(K162:K163)</f>
        <v>80</v>
      </c>
      <c r="L161" s="54" t="n">
        <f aca="false">SUM(L162:L163)</f>
        <v>12.84</v>
      </c>
      <c r="M161" s="54" t="n">
        <f aca="false">SUM(M162:M163)</f>
        <v>82.645</v>
      </c>
      <c r="N161" s="54" t="n">
        <f aca="false">SUM(N162:N163)</f>
        <v>392.645</v>
      </c>
      <c r="O161" s="13" t="n">
        <f aca="false">SUM(O162:O163)</f>
        <v>0</v>
      </c>
      <c r="P161" s="0"/>
      <c r="Q161" s="0"/>
      <c r="R161" s="0"/>
      <c r="S161" s="0"/>
      <c r="T161" s="0"/>
      <c r="U161" s="0"/>
      <c r="V161" s="0"/>
      <c r="W161" s="0"/>
      <c r="X161" s="0"/>
      <c r="Y161" s="0"/>
      <c r="Z161" s="0"/>
      <c r="AA161" s="0"/>
      <c r="AB161" s="0"/>
      <c r="AC161" s="0"/>
      <c r="AD161" s="0"/>
    </row>
    <row r="162" s="12" customFormat="true" ht="12.75" hidden="false" customHeight="false" outlineLevel="2" collapsed="false">
      <c r="A162" s="25"/>
      <c r="C162" s="18" t="s">
        <v>347</v>
      </c>
      <c r="D162" s="18" t="s">
        <v>348</v>
      </c>
      <c r="F162" s="34" t="s">
        <v>19</v>
      </c>
      <c r="G162" s="35" t="s">
        <v>160</v>
      </c>
      <c r="H162" s="19" t="n">
        <f aca="false">1.25-0.5</f>
        <v>0.75</v>
      </c>
      <c r="I162" s="20" t="n">
        <f aca="false">$B$307*H162</f>
        <v>86.25</v>
      </c>
      <c r="J162" s="20" t="n">
        <f aca="false">$C$307*I162</f>
        <v>26.176875</v>
      </c>
      <c r="K162" s="55" t="n">
        <v>0</v>
      </c>
      <c r="L162" s="20" t="n">
        <f aca="false">$D$307*(K162)</f>
        <v>0</v>
      </c>
      <c r="M162" s="20" t="n">
        <f aca="false">J162+L162</f>
        <v>26.176875</v>
      </c>
      <c r="N162" s="20" t="n">
        <f aca="false">I162+K162+M162</f>
        <v>112.426875</v>
      </c>
      <c r="O162" s="14"/>
      <c r="P162" s="0"/>
      <c r="Q162" s="0"/>
      <c r="R162" s="0"/>
      <c r="S162" s="0"/>
      <c r="T162" s="0"/>
      <c r="U162" s="0"/>
      <c r="V162" s="0"/>
      <c r="W162" s="0"/>
      <c r="X162" s="0"/>
      <c r="Y162" s="0"/>
      <c r="Z162" s="0"/>
      <c r="AA162" s="0"/>
      <c r="AB162" s="0"/>
      <c r="AC162" s="0"/>
      <c r="AD162" s="0"/>
    </row>
    <row r="163" s="57" customFormat="true" ht="12.75" hidden="false" customHeight="false" outlineLevel="2" collapsed="false">
      <c r="A163" s="56"/>
      <c r="C163" s="35" t="s">
        <v>349</v>
      </c>
      <c r="D163" s="35" t="s">
        <v>350</v>
      </c>
      <c r="F163" s="34" t="s">
        <v>19</v>
      </c>
      <c r="G163" s="35" t="s">
        <v>157</v>
      </c>
      <c r="H163" s="19" t="n">
        <f aca="false">2.25-1</f>
        <v>1.25</v>
      </c>
      <c r="I163" s="20" t="n">
        <f aca="false">$B$307*H163</f>
        <v>143.75</v>
      </c>
      <c r="J163" s="20" t="n">
        <f aca="false">$C$307*I163</f>
        <v>43.628125</v>
      </c>
      <c r="K163" s="55" t="n">
        <v>80</v>
      </c>
      <c r="L163" s="20" t="n">
        <f aca="false">$D$307*(K163)</f>
        <v>12.84</v>
      </c>
      <c r="M163" s="20" t="n">
        <f aca="false">J163+L163</f>
        <v>56.468125</v>
      </c>
      <c r="N163" s="20" t="n">
        <f aca="false">I163+K163+M163</f>
        <v>280.218125</v>
      </c>
      <c r="O163" s="51"/>
      <c r="P163" s="35"/>
      <c r="Q163" s="35"/>
      <c r="R163" s="35"/>
      <c r="S163" s="35"/>
      <c r="T163" s="35"/>
      <c r="U163" s="35"/>
      <c r="V163" s="35"/>
      <c r="W163" s="35"/>
      <c r="X163" s="35"/>
      <c r="Y163" s="35"/>
      <c r="Z163" s="35"/>
      <c r="AA163" s="35"/>
      <c r="AB163" s="35"/>
      <c r="AC163" s="35"/>
      <c r="AD163" s="35"/>
    </row>
    <row r="164" s="12" customFormat="true" ht="12.75" hidden="false" customHeight="false" outlineLevel="1" collapsed="false">
      <c r="A164" s="25"/>
      <c r="B164" s="12" t="n">
        <v>4.8</v>
      </c>
      <c r="C164" s="36" t="s">
        <v>351</v>
      </c>
      <c r="D164" s="36"/>
      <c r="E164" s="36"/>
      <c r="F164" s="1"/>
      <c r="H164" s="13" t="n">
        <f aca="false">SUM(H165:H166)</f>
        <v>1.6</v>
      </c>
      <c r="I164" s="14" t="n">
        <f aca="false">SUM(I165:I166)</f>
        <v>216</v>
      </c>
      <c r="J164" s="14" t="n">
        <f aca="false">SUM(J165:J166)</f>
        <v>79.92</v>
      </c>
      <c r="K164" s="14" t="n">
        <f aca="false">SUM(K165:K166)</f>
        <v>150</v>
      </c>
      <c r="L164" s="14" t="n">
        <f aca="false">SUM(L165:L166)</f>
        <v>22.5</v>
      </c>
      <c r="M164" s="14" t="n">
        <f aca="false">SUM(M165:M166)</f>
        <v>102.42</v>
      </c>
      <c r="N164" s="14" t="n">
        <f aca="false">SUM(N165:N166)</f>
        <v>468.42</v>
      </c>
      <c r="O164" s="14" t="n">
        <f aca="false">SUM(O165:O166)</f>
        <v>0</v>
      </c>
      <c r="P164" s="0"/>
      <c r="Q164" s="0"/>
      <c r="R164" s="0"/>
      <c r="S164" s="0"/>
      <c r="T164" s="0"/>
      <c r="U164" s="0"/>
      <c r="V164" s="0"/>
      <c r="W164" s="0"/>
      <c r="X164" s="0"/>
      <c r="Y164" s="0"/>
      <c r="Z164" s="0"/>
      <c r="AA164" s="0"/>
      <c r="AB164" s="0"/>
      <c r="AC164" s="0"/>
      <c r="AD164" s="0"/>
    </row>
    <row r="165" s="12" customFormat="true" ht="12.75" hidden="false" customHeight="false" outlineLevel="2" collapsed="false">
      <c r="A165" s="25"/>
      <c r="C165" s="18" t="s">
        <v>352</v>
      </c>
      <c r="D165" s="18" t="s">
        <v>353</v>
      </c>
      <c r="F165" s="1" t="s">
        <v>19</v>
      </c>
      <c r="H165" s="19" t="n">
        <v>0</v>
      </c>
      <c r="I165" s="3" t="n">
        <f aca="false">$B$307*H165</f>
        <v>0</v>
      </c>
      <c r="J165" s="3" t="n">
        <f aca="false">$C$307*I165</f>
        <v>0</v>
      </c>
      <c r="K165" s="14"/>
      <c r="L165" s="3" t="n">
        <f aca="false">$D$307*(K165)</f>
        <v>0</v>
      </c>
      <c r="M165" s="3" t="n">
        <f aca="false">J165+L165</f>
        <v>0</v>
      </c>
      <c r="N165" s="3" t="n">
        <f aca="false">I165+K165+M165</f>
        <v>0</v>
      </c>
      <c r="O165" s="14"/>
      <c r="P165" s="0"/>
      <c r="Q165" s="0"/>
      <c r="R165" s="0"/>
      <c r="S165" s="0"/>
      <c r="T165" s="0"/>
      <c r="U165" s="0"/>
      <c r="V165" s="0"/>
      <c r="W165" s="0"/>
      <c r="X165" s="0"/>
      <c r="Y165" s="0"/>
      <c r="Z165" s="0"/>
      <c r="AA165" s="0"/>
      <c r="AB165" s="0"/>
      <c r="AC165" s="0"/>
      <c r="AD165" s="0"/>
    </row>
    <row r="166" s="4" customFormat="true" ht="12.75" hidden="false" customHeight="false" outlineLevel="2" collapsed="false">
      <c r="A166" s="52"/>
      <c r="B166" s="5"/>
      <c r="C166" s="22" t="s">
        <v>354</v>
      </c>
      <c r="D166" s="22" t="s">
        <v>355</v>
      </c>
      <c r="F166" s="1" t="s">
        <v>16</v>
      </c>
      <c r="H166" s="23" t="n">
        <v>1.6</v>
      </c>
      <c r="I166" s="3" t="n">
        <f aca="false">H166*$B$306</f>
        <v>216</v>
      </c>
      <c r="J166" s="3" t="n">
        <f aca="false">$C$306*I166</f>
        <v>79.92</v>
      </c>
      <c r="K166" s="24" t="n">
        <v>150</v>
      </c>
      <c r="L166" s="3" t="n">
        <f aca="false">$D$306*(K166)</f>
        <v>22.5</v>
      </c>
      <c r="M166" s="3" t="n">
        <f aca="false">J166+L166</f>
        <v>102.42</v>
      </c>
      <c r="N166" s="3" t="n">
        <f aca="false">I166+K166+M166</f>
        <v>468.42</v>
      </c>
      <c r="O166" s="6"/>
      <c r="P166" s="22"/>
      <c r="Q166" s="22"/>
    </row>
    <row r="167" s="12" customFormat="true" ht="12.75" hidden="false" customHeight="false" outlineLevel="1" collapsed="false">
      <c r="A167" s="25"/>
      <c r="B167" s="12" t="n">
        <v>4.9</v>
      </c>
      <c r="C167" s="36" t="s">
        <v>356</v>
      </c>
      <c r="D167" s="36"/>
      <c r="E167" s="36"/>
      <c r="F167" s="1"/>
      <c r="H167" s="13" t="n">
        <f aca="false">SUM(H168:H168)</f>
        <v>0</v>
      </c>
      <c r="I167" s="14" t="n">
        <f aca="false">SUM(I168:I168)</f>
        <v>0</v>
      </c>
      <c r="J167" s="14" t="n">
        <f aca="false">SUM(J168:J168)</f>
        <v>0</v>
      </c>
      <c r="K167" s="14" t="n">
        <f aca="false">SUM(K168:K168)</f>
        <v>0</v>
      </c>
      <c r="L167" s="14" t="n">
        <f aca="false">SUM(L168:L168)</f>
        <v>0</v>
      </c>
      <c r="M167" s="14" t="n">
        <f aca="false">SUM(M168:M168)</f>
        <v>0</v>
      </c>
      <c r="N167" s="14" t="n">
        <f aca="false">SUM(N168:N168)</f>
        <v>0</v>
      </c>
      <c r="O167" s="14" t="n">
        <f aca="false">SUM(O168:O168)</f>
        <v>0</v>
      </c>
      <c r="P167" s="0"/>
      <c r="Q167" s="0"/>
      <c r="R167" s="0"/>
      <c r="S167" s="0"/>
      <c r="T167" s="0"/>
      <c r="U167" s="0"/>
      <c r="V167" s="0"/>
      <c r="W167" s="0"/>
      <c r="X167" s="0"/>
      <c r="Y167" s="0"/>
      <c r="Z167" s="0"/>
      <c r="AA167" s="0"/>
      <c r="AB167" s="0"/>
      <c r="AC167" s="0"/>
      <c r="AD167" s="0"/>
    </row>
    <row r="168" s="12" customFormat="true" ht="12.75" hidden="false" customHeight="false" outlineLevel="2" collapsed="false">
      <c r="A168" s="25"/>
      <c r="C168" s="18" t="s">
        <v>357</v>
      </c>
      <c r="D168" s="18" t="s">
        <v>358</v>
      </c>
      <c r="F168" s="1" t="s">
        <v>19</v>
      </c>
      <c r="H168" s="29" t="n">
        <v>0</v>
      </c>
      <c r="I168" s="3" t="n">
        <f aca="false">$B$307*H168</f>
        <v>0</v>
      </c>
      <c r="J168" s="3" t="n">
        <f aca="false">$C$307*I168</f>
        <v>0</v>
      </c>
      <c r="K168" s="14"/>
      <c r="L168" s="3" t="n">
        <f aca="false">$D$307*(K168)</f>
        <v>0</v>
      </c>
      <c r="M168" s="3" t="n">
        <f aca="false">J168+L168</f>
        <v>0</v>
      </c>
      <c r="N168" s="3" t="n">
        <f aca="false">I168+K168+M168</f>
        <v>0</v>
      </c>
      <c r="O168" s="14"/>
      <c r="P168" s="0"/>
      <c r="Q168" s="0"/>
      <c r="R168" s="0"/>
      <c r="S168" s="0"/>
      <c r="T168" s="0"/>
      <c r="U168" s="0"/>
      <c r="V168" s="0"/>
      <c r="W168" s="0"/>
      <c r="X168" s="0"/>
      <c r="Y168" s="0"/>
      <c r="Z168" s="0"/>
      <c r="AA168" s="0"/>
      <c r="AB168" s="0"/>
      <c r="AC168" s="0"/>
      <c r="AD168" s="0"/>
    </row>
    <row r="169" s="12" customFormat="true" ht="12.75" hidden="false" customHeight="false" outlineLevel="1" collapsed="false">
      <c r="A169" s="25"/>
      <c r="B169" s="13" t="n">
        <v>4.1</v>
      </c>
      <c r="C169" s="12" t="s">
        <v>359</v>
      </c>
      <c r="F169" s="1"/>
      <c r="H169" s="13" t="n">
        <f aca="false">SUM(H170:H170)</f>
        <v>0.5</v>
      </c>
      <c r="I169" s="14" t="n">
        <f aca="false">SUM(I170:I170)</f>
        <v>57.5</v>
      </c>
      <c r="J169" s="14" t="n">
        <f aca="false">SUM(J170:J170)</f>
        <v>17.45125</v>
      </c>
      <c r="K169" s="14" t="n">
        <f aca="false">SUM(K170:K170)</f>
        <v>0</v>
      </c>
      <c r="L169" s="14" t="n">
        <f aca="false">SUM(L170:L170)</f>
        <v>0</v>
      </c>
      <c r="M169" s="14" t="n">
        <f aca="false">SUM(M170:M170)</f>
        <v>17.45125</v>
      </c>
      <c r="N169" s="14" t="n">
        <f aca="false">SUM(N170:N170)</f>
        <v>74.95125</v>
      </c>
      <c r="O169" s="14" t="n">
        <f aca="false">SUM(O170:O170)</f>
        <v>0</v>
      </c>
      <c r="P169" s="0"/>
      <c r="Q169" s="0"/>
      <c r="R169" s="0"/>
      <c r="S169" s="0"/>
      <c r="T169" s="0"/>
      <c r="U169" s="0"/>
      <c r="V169" s="0"/>
      <c r="W169" s="0"/>
      <c r="X169" s="0"/>
      <c r="Y169" s="0"/>
      <c r="Z169" s="0"/>
      <c r="AA169" s="0"/>
      <c r="AB169" s="0"/>
      <c r="AC169" s="0"/>
      <c r="AD169" s="0"/>
    </row>
    <row r="170" s="12" customFormat="true" ht="12.75" hidden="false" customHeight="false" outlineLevel="2" collapsed="false">
      <c r="A170" s="25"/>
      <c r="B170" s="13"/>
      <c r="C170" s="18" t="s">
        <v>360</v>
      </c>
      <c r="D170" s="18" t="s">
        <v>361</v>
      </c>
      <c r="F170" s="1" t="s">
        <v>19</v>
      </c>
      <c r="G170" s="53" t="s">
        <v>362</v>
      </c>
      <c r="H170" s="19" t="n">
        <v>0.5</v>
      </c>
      <c r="I170" s="58" t="n">
        <f aca="false">$B$307*H170</f>
        <v>57.5</v>
      </c>
      <c r="J170" s="58" t="n">
        <f aca="false">$C$307*I170</f>
        <v>17.45125</v>
      </c>
      <c r="K170" s="30"/>
      <c r="L170" s="3" t="n">
        <f aca="false">$D$307*(K170)</f>
        <v>0</v>
      </c>
      <c r="M170" s="3" t="n">
        <f aca="false">J170+L170</f>
        <v>17.45125</v>
      </c>
      <c r="N170" s="3" t="n">
        <f aca="false">I170+K170+M170</f>
        <v>74.95125</v>
      </c>
      <c r="O170" s="14"/>
      <c r="P170" s="0"/>
      <c r="Q170" s="0"/>
      <c r="R170" s="0"/>
      <c r="S170" s="0"/>
      <c r="T170" s="0"/>
      <c r="U170" s="0"/>
      <c r="V170" s="0"/>
      <c r="W170" s="0"/>
      <c r="X170" s="0"/>
      <c r="Y170" s="0"/>
      <c r="Z170" s="0"/>
      <c r="AA170" s="0"/>
      <c r="AB170" s="0"/>
      <c r="AC170" s="0"/>
      <c r="AD170" s="0"/>
    </row>
    <row r="171" s="12" customFormat="true" ht="12.75" hidden="false" customHeight="false" outlineLevel="0" collapsed="false">
      <c r="A171" s="25" t="n">
        <v>5</v>
      </c>
      <c r="B171" s="12" t="s">
        <v>363</v>
      </c>
      <c r="F171" s="1"/>
      <c r="H171" s="13" t="n">
        <f aca="false">SUM(H172+H173+H174+H175+H176+H182+H183+H210+H217+H184+H191)</f>
        <v>99.35</v>
      </c>
      <c r="I171" s="14" t="n">
        <f aca="false">SUM(I172+I173+I174+I175+I176+I182+I183+I210+I217+I184+I191)</f>
        <v>11674</v>
      </c>
      <c r="J171" s="14" t="n">
        <f aca="false">SUM(J172+J173+J174+J175+J176+J182+J183+J210+J217+J184+J191)</f>
        <v>3660.87</v>
      </c>
      <c r="K171" s="14" t="n">
        <f aca="false">SUM(K172+K173+K174+K175+K176+K182+K183+K210+K217+K184+K191)</f>
        <v>13516.25</v>
      </c>
      <c r="L171" s="14" t="n">
        <f aca="false">SUM(L172+L173+L174+L175+L176+L182+L183+L210+L217+L184+L191)</f>
        <v>2155.808625</v>
      </c>
      <c r="M171" s="14" t="n">
        <f aca="false">SUM(M172+M173+M174+M175+M176+M182+M183+M210+M217+M184+M191)</f>
        <v>5816.678625</v>
      </c>
      <c r="N171" s="14" t="n">
        <f aca="false">SUM(N172+N173+N174+N175+N176+N182+N183+N210+N217+N184+N191)</f>
        <v>31006.928625</v>
      </c>
      <c r="O171" s="14" t="n">
        <f aca="false">SUM(O172+O173+O174+O175+O176+O182+O183+O210+O217+O184+O191)</f>
        <v>0</v>
      </c>
      <c r="P171" s="0"/>
    </row>
    <row r="172" s="12" customFormat="true" ht="12.75" hidden="false" customHeight="false" outlineLevel="1" collapsed="false">
      <c r="A172" s="25"/>
      <c r="B172" s="12" t="n">
        <f aca="false">A171+0.1</f>
        <v>5.1</v>
      </c>
      <c r="C172" s="12" t="s">
        <v>41</v>
      </c>
      <c r="F172" s="1"/>
      <c r="H172" s="13"/>
      <c r="I172" s="14" t="n">
        <f aca="false">H172*$B$306</f>
        <v>0</v>
      </c>
      <c r="J172" s="14" t="n">
        <f aca="false">I172*$B$306</f>
        <v>0</v>
      </c>
      <c r="K172" s="14"/>
      <c r="L172" s="14" t="n">
        <f aca="false">$C$306*I172+$D$306*(K172)</f>
        <v>0</v>
      </c>
      <c r="M172" s="14" t="n">
        <f aca="false">$C$306*J172+$D$306*(L172)</f>
        <v>0</v>
      </c>
      <c r="N172" s="14" t="n">
        <f aca="false">F172+G172+H172</f>
        <v>0</v>
      </c>
      <c r="O172" s="14"/>
      <c r="P172" s="0"/>
    </row>
    <row r="173" s="12" customFormat="true" ht="12.75" hidden="false" customHeight="false" outlineLevel="1" collapsed="false">
      <c r="A173" s="25"/>
      <c r="B173" s="12" t="n">
        <f aca="false">B172+0.1</f>
        <v>5.2</v>
      </c>
      <c r="C173" s="12" t="s">
        <v>48</v>
      </c>
      <c r="F173" s="1"/>
      <c r="H173" s="13"/>
      <c r="I173" s="14" t="n">
        <f aca="false">H173*$B$306</f>
        <v>0</v>
      </c>
      <c r="J173" s="14" t="n">
        <f aca="false">I173*$B$306</f>
        <v>0</v>
      </c>
      <c r="K173" s="14"/>
      <c r="L173" s="14" t="n">
        <f aca="false">$C$306*I173+$D$306*(K173)</f>
        <v>0</v>
      </c>
      <c r="M173" s="14" t="n">
        <f aca="false">$C$306*J173+$D$306*(L173)</f>
        <v>0</v>
      </c>
      <c r="N173" s="14" t="n">
        <f aca="false">F173+G173+H173</f>
        <v>0</v>
      </c>
      <c r="O173" s="14"/>
      <c r="P173" s="0"/>
    </row>
    <row r="174" s="12" customFormat="true" ht="12.75" hidden="false" customHeight="false" outlineLevel="1" collapsed="false">
      <c r="A174" s="25"/>
      <c r="B174" s="12" t="n">
        <f aca="false">B173+0.1</f>
        <v>5.3</v>
      </c>
      <c r="C174" s="12" t="s">
        <v>58</v>
      </c>
      <c r="F174" s="1"/>
      <c r="H174" s="13"/>
      <c r="I174" s="14" t="n">
        <f aca="false">H174*$B$306</f>
        <v>0</v>
      </c>
      <c r="J174" s="14" t="n">
        <f aca="false">I174*$B$306</f>
        <v>0</v>
      </c>
      <c r="K174" s="14"/>
      <c r="L174" s="14" t="n">
        <f aca="false">$C$306*I174+$D$306*(K174)</f>
        <v>0</v>
      </c>
      <c r="M174" s="14" t="n">
        <f aca="false">$C$306*J174+$D$306*(L174)</f>
        <v>0</v>
      </c>
      <c r="N174" s="14" t="n">
        <f aca="false">F174+G174+H174</f>
        <v>0</v>
      </c>
      <c r="O174" s="14"/>
      <c r="P174" s="0"/>
    </row>
    <row r="175" s="12" customFormat="true" ht="12.75" hidden="false" customHeight="false" outlineLevel="1" collapsed="false">
      <c r="A175" s="25"/>
      <c r="B175" s="12" t="n">
        <f aca="false">B174+0.1</f>
        <v>5.4</v>
      </c>
      <c r="C175" s="12" t="s">
        <v>62</v>
      </c>
      <c r="F175" s="1"/>
      <c r="H175" s="13"/>
      <c r="I175" s="14" t="n">
        <f aca="false">H175*$B$306</f>
        <v>0</v>
      </c>
      <c r="J175" s="14" t="n">
        <f aca="false">I175*$B$306</f>
        <v>0</v>
      </c>
      <c r="K175" s="14"/>
      <c r="L175" s="14" t="n">
        <f aca="false">$C$306*I175+$D$306*(K175)</f>
        <v>0</v>
      </c>
      <c r="M175" s="14" t="n">
        <f aca="false">$C$306*J175+$D$306*(L175)</f>
        <v>0</v>
      </c>
      <c r="N175" s="14" t="n">
        <f aca="false">F175+G175+H175</f>
        <v>0</v>
      </c>
      <c r="O175" s="14"/>
      <c r="P175" s="0"/>
    </row>
    <row r="176" s="12" customFormat="true" ht="12.75" hidden="false" customHeight="false" outlineLevel="1" collapsed="false">
      <c r="A176" s="25"/>
      <c r="B176" s="12" t="n">
        <f aca="false">B175+0.1</f>
        <v>5.5</v>
      </c>
      <c r="C176" s="12" t="s">
        <v>70</v>
      </c>
      <c r="F176" s="1"/>
      <c r="H176" s="13" t="n">
        <f aca="false">H180+H181+H177</f>
        <v>0.95</v>
      </c>
      <c r="I176" s="14" t="n">
        <f aca="false">I177+I180+I181</f>
        <v>150</v>
      </c>
      <c r="J176" s="14" t="n">
        <f aca="false">J177+J180+J181</f>
        <v>69.97</v>
      </c>
      <c r="K176" s="14" t="n">
        <f aca="false">K177+K180+K181</f>
        <v>119</v>
      </c>
      <c r="L176" s="14" t="n">
        <f aca="false">L177+L180+L181</f>
        <v>15</v>
      </c>
      <c r="M176" s="14" t="n">
        <f aca="false">M177+M180+M181</f>
        <v>84.97</v>
      </c>
      <c r="N176" s="14" t="n">
        <f aca="false">N177+N180+N181</f>
        <v>353.97</v>
      </c>
      <c r="O176" s="14" t="n">
        <f aca="false">SUM(O177:O180)</f>
        <v>0</v>
      </c>
      <c r="P176" s="0"/>
    </row>
    <row r="177" customFormat="false" ht="12.75" hidden="false" customHeight="false" outlineLevel="2" collapsed="false">
      <c r="A177" s="15"/>
      <c r="C177" s="0" t="s">
        <v>364</v>
      </c>
      <c r="D177" s="0" t="s">
        <v>365</v>
      </c>
      <c r="F177" s="1" t="s">
        <v>16</v>
      </c>
      <c r="G177" s="0" t="s">
        <v>195</v>
      </c>
      <c r="H177" s="2" t="n">
        <v>0.6</v>
      </c>
      <c r="I177" s="3" t="n">
        <f aca="false">H177*$B$306</f>
        <v>81</v>
      </c>
      <c r="J177" s="3" t="n">
        <f aca="false">$C$306*I177</f>
        <v>29.97</v>
      </c>
      <c r="K177" s="3" t="n">
        <v>100</v>
      </c>
      <c r="L177" s="3" t="n">
        <f aca="false">$D$306*(K177)</f>
        <v>15</v>
      </c>
      <c r="M177" s="3" t="n">
        <f aca="false">J177+L177</f>
        <v>44.97</v>
      </c>
      <c r="N177" s="3" t="n">
        <f aca="false">I177+K177+M177</f>
        <v>225.97</v>
      </c>
    </row>
    <row r="178" customFormat="false" ht="12.75" hidden="false" customHeight="false" outlineLevel="2" collapsed="false">
      <c r="A178" s="15"/>
      <c r="C178" s="18" t="s">
        <v>366</v>
      </c>
      <c r="D178" s="0" t="s">
        <v>367</v>
      </c>
      <c r="H178" s="2" t="n">
        <v>0.3</v>
      </c>
      <c r="I178" s="3" t="n">
        <f aca="false">H178*$B$306</f>
        <v>40.5</v>
      </c>
      <c r="J178" s="3" t="n">
        <f aca="false">$C$306*I178</f>
        <v>14.985</v>
      </c>
      <c r="K178" s="3" t="n">
        <v>50</v>
      </c>
      <c r="L178" s="3" t="n">
        <f aca="false">$D$306*(K178)</f>
        <v>7.5</v>
      </c>
      <c r="M178" s="3" t="n">
        <f aca="false">J178+L178</f>
        <v>22.485</v>
      </c>
      <c r="N178" s="3" t="n">
        <f aca="false">I178+K178+M178</f>
        <v>112.985</v>
      </c>
    </row>
    <row r="179" customFormat="false" ht="12.75" hidden="false" customHeight="false" outlineLevel="2" collapsed="false">
      <c r="A179" s="15"/>
      <c r="C179" s="18" t="s">
        <v>368</v>
      </c>
      <c r="D179" s="0" t="s">
        <v>369</v>
      </c>
      <c r="H179" s="2" t="n">
        <v>0.3</v>
      </c>
      <c r="I179" s="3" t="n">
        <f aca="false">H179*$B$306</f>
        <v>40.5</v>
      </c>
      <c r="J179" s="3" t="n">
        <f aca="false">$C$306*I179</f>
        <v>14.985</v>
      </c>
      <c r="K179" s="3" t="n">
        <v>50</v>
      </c>
      <c r="L179" s="3" t="n">
        <f aca="false">$D$306*(K179)</f>
        <v>7.5</v>
      </c>
      <c r="M179" s="3" t="n">
        <f aca="false">J179+L179</f>
        <v>22.485</v>
      </c>
      <c r="N179" s="3" t="n">
        <f aca="false">I179+K179+M179</f>
        <v>112.985</v>
      </c>
    </row>
    <row r="180" customFormat="false" ht="12.75" hidden="false" customHeight="false" outlineLevel="2" collapsed="false">
      <c r="A180" s="15"/>
      <c r="C180" s="0" t="s">
        <v>370</v>
      </c>
      <c r="D180" s="18" t="s">
        <v>371</v>
      </c>
      <c r="F180" s="1" t="s">
        <v>24</v>
      </c>
      <c r="G180" s="0" t="s">
        <v>372</v>
      </c>
      <c r="H180" s="2" t="n">
        <v>0.15</v>
      </c>
      <c r="I180" s="3" t="n">
        <v>30</v>
      </c>
      <c r="J180" s="3" t="n">
        <v>17</v>
      </c>
      <c r="K180" s="3" t="n">
        <v>8</v>
      </c>
      <c r="M180" s="3" t="n">
        <v>17</v>
      </c>
      <c r="N180" s="3" t="n">
        <f aca="false">I180+K180+M180</f>
        <v>55</v>
      </c>
    </row>
    <row r="181" customFormat="false" ht="12.75" hidden="false" customHeight="false" outlineLevel="2" collapsed="false">
      <c r="A181" s="15"/>
      <c r="C181" s="0" t="s">
        <v>373</v>
      </c>
      <c r="D181" s="18" t="s">
        <v>374</v>
      </c>
      <c r="F181" s="1" t="s">
        <v>24</v>
      </c>
      <c r="G181" s="0" t="s">
        <v>372</v>
      </c>
      <c r="H181" s="2" t="n">
        <v>0.2</v>
      </c>
      <c r="I181" s="3" t="n">
        <v>39</v>
      </c>
      <c r="J181" s="3" t="n">
        <v>23</v>
      </c>
      <c r="K181" s="3" t="n">
        <v>11</v>
      </c>
      <c r="M181" s="3" t="n">
        <v>23</v>
      </c>
      <c r="N181" s="3" t="n">
        <f aca="false">I181+K181+M181</f>
        <v>73</v>
      </c>
    </row>
    <row r="182" s="12" customFormat="true" ht="12.75" hidden="false" customHeight="false" outlineLevel="1" collapsed="false">
      <c r="A182" s="25"/>
      <c r="B182" s="12" t="n">
        <f aca="false">B176+0.1</f>
        <v>5.6</v>
      </c>
      <c r="C182" s="12" t="s">
        <v>100</v>
      </c>
      <c r="F182" s="1"/>
      <c r="H182" s="13"/>
      <c r="I182" s="14" t="n">
        <f aca="false">H182*$B$306</f>
        <v>0</v>
      </c>
      <c r="J182" s="14" t="n">
        <f aca="false">I182*$B$306</f>
        <v>0</v>
      </c>
      <c r="K182" s="14"/>
      <c r="L182" s="14" t="n">
        <f aca="false">$C$306*I182+$D$306*(K182)</f>
        <v>0</v>
      </c>
      <c r="M182" s="14" t="n">
        <f aca="false">$C$306*J182+$D$306*(L182)</f>
        <v>0</v>
      </c>
      <c r="N182" s="14" t="n">
        <f aca="false">F182+G182+H182</f>
        <v>0</v>
      </c>
      <c r="O182" s="14"/>
      <c r="P182" s="0"/>
    </row>
    <row r="183" s="12" customFormat="true" ht="12.75" hidden="false" customHeight="false" outlineLevel="1" collapsed="false">
      <c r="A183" s="25"/>
      <c r="B183" s="12" t="n">
        <f aca="false">B182+0.1</f>
        <v>5.7</v>
      </c>
      <c r="C183" s="12" t="s">
        <v>104</v>
      </c>
      <c r="F183" s="1"/>
      <c r="H183" s="13"/>
      <c r="I183" s="14"/>
      <c r="J183" s="14"/>
      <c r="K183" s="14"/>
      <c r="L183" s="14"/>
      <c r="M183" s="14"/>
      <c r="N183" s="14"/>
      <c r="O183" s="14"/>
      <c r="P183" s="0"/>
    </row>
    <row r="184" s="12" customFormat="true" ht="12.75" hidden="false" customHeight="false" outlineLevel="1" collapsed="false">
      <c r="A184" s="25"/>
      <c r="B184" s="12" t="n">
        <v>5.8</v>
      </c>
      <c r="C184" s="36" t="s">
        <v>116</v>
      </c>
      <c r="D184" s="36"/>
      <c r="E184" s="36"/>
      <c r="F184" s="1"/>
      <c r="H184" s="13" t="n">
        <f aca="false">SUM(H185:H190)</f>
        <v>13.75</v>
      </c>
      <c r="I184" s="14" t="n">
        <f aca="false">SUM(I185:I190)</f>
        <v>1631.25</v>
      </c>
      <c r="J184" s="14" t="n">
        <f aca="false">SUM(J185:J190)</f>
        <v>517.528125</v>
      </c>
      <c r="K184" s="14" t="n">
        <f aca="false">SUM(K185:K190)</f>
        <v>2875.25</v>
      </c>
      <c r="L184" s="14" t="n">
        <f aca="false">SUM(L185:L190)</f>
        <v>460.007625</v>
      </c>
      <c r="M184" s="14" t="n">
        <f aca="false">SUM(M185:M190)</f>
        <v>977.53575</v>
      </c>
      <c r="N184" s="14" t="n">
        <f aca="false">SUM(N185:N190)</f>
        <v>5484.03575</v>
      </c>
      <c r="O184" s="14" t="n">
        <f aca="false">SUM(O185:O189)</f>
        <v>0</v>
      </c>
      <c r="P184" s="0"/>
    </row>
    <row r="185" customFormat="false" ht="12.75" hidden="false" customHeight="false" outlineLevel="2" collapsed="false">
      <c r="A185" s="15"/>
      <c r="C185" s="0" t="s">
        <v>375</v>
      </c>
      <c r="D185" s="0" t="s">
        <v>376</v>
      </c>
      <c r="F185" s="1" t="s">
        <v>16</v>
      </c>
      <c r="G185" s="0" t="s">
        <v>177</v>
      </c>
      <c r="H185" s="2" t="n">
        <v>1.5</v>
      </c>
      <c r="I185" s="3" t="n">
        <f aca="false">H185*$B$306</f>
        <v>202.5</v>
      </c>
      <c r="J185" s="3" t="n">
        <f aca="false">$C$306*I185</f>
        <v>74.925</v>
      </c>
      <c r="K185" s="3" t="n">
        <v>40</v>
      </c>
      <c r="L185" s="3" t="n">
        <f aca="false">$D$306*(K185)</f>
        <v>6</v>
      </c>
      <c r="M185" s="3" t="n">
        <f aca="false">J185+L185</f>
        <v>80.925</v>
      </c>
      <c r="N185" s="3" t="n">
        <f aca="false">I185+K185+M185</f>
        <v>323.425</v>
      </c>
    </row>
    <row r="186" customFormat="false" ht="12.75" hidden="false" customHeight="false" outlineLevel="2" collapsed="false">
      <c r="A186" s="15"/>
      <c r="C186" s="0" t="s">
        <v>377</v>
      </c>
      <c r="D186" s="0" t="s">
        <v>378</v>
      </c>
      <c r="F186" s="1" t="s">
        <v>16</v>
      </c>
      <c r="G186" s="0" t="s">
        <v>379</v>
      </c>
      <c r="H186" s="2" t="n">
        <v>0</v>
      </c>
      <c r="I186" s="3" t="n">
        <f aca="false">H186*$B$306</f>
        <v>0</v>
      </c>
      <c r="J186" s="3" t="n">
        <f aca="false">$C$306*I186</f>
        <v>0</v>
      </c>
      <c r="K186" s="3" t="n">
        <v>0</v>
      </c>
      <c r="L186" s="3" t="n">
        <f aca="false">$D$306*(K186)</f>
        <v>0</v>
      </c>
      <c r="M186" s="3" t="n">
        <f aca="false">J186+L186</f>
        <v>0</v>
      </c>
      <c r="N186" s="3" t="n">
        <f aca="false">I186+K186+M186</f>
        <v>0</v>
      </c>
    </row>
    <row r="187" customFormat="false" ht="12.75" hidden="false" customHeight="false" outlineLevel="2" collapsed="false">
      <c r="A187" s="15"/>
      <c r="C187" s="0" t="s">
        <v>380</v>
      </c>
      <c r="D187" s="0" t="s">
        <v>381</v>
      </c>
    </row>
    <row r="188" customFormat="false" ht="12.75" hidden="false" customHeight="false" outlineLevel="2" collapsed="false">
      <c r="A188" s="15"/>
      <c r="B188" s="15"/>
      <c r="C188" s="0" t="s">
        <v>382</v>
      </c>
      <c r="D188" s="59" t="s">
        <v>383</v>
      </c>
      <c r="F188" s="1" t="s">
        <v>19</v>
      </c>
      <c r="G188" s="0" t="s">
        <v>384</v>
      </c>
      <c r="H188" s="19" t="n">
        <v>5.25</v>
      </c>
      <c r="I188" s="3" t="n">
        <f aca="false">$B$307*H188</f>
        <v>603.75</v>
      </c>
      <c r="J188" s="3" t="n">
        <f aca="false">$C$307*I188</f>
        <v>183.238125</v>
      </c>
      <c r="K188" s="20" t="n">
        <v>2370</v>
      </c>
      <c r="L188" s="3" t="n">
        <f aca="false">$D$307*(K188)</f>
        <v>380.385</v>
      </c>
      <c r="M188" s="3" t="n">
        <f aca="false">J188+L188</f>
        <v>563.623125</v>
      </c>
      <c r="N188" s="3" t="n">
        <f aca="false">I188+K188+M188</f>
        <v>3537.373125</v>
      </c>
    </row>
    <row r="189" customFormat="false" ht="12.75" hidden="false" customHeight="false" outlineLevel="2" collapsed="false">
      <c r="A189" s="15"/>
      <c r="C189" s="0" t="s">
        <v>385</v>
      </c>
      <c r="D189" s="35" t="s">
        <v>386</v>
      </c>
      <c r="F189" s="1" t="s">
        <v>19</v>
      </c>
      <c r="G189" s="0" t="s">
        <v>218</v>
      </c>
      <c r="H189" s="19" t="n">
        <v>6</v>
      </c>
      <c r="I189" s="3" t="n">
        <f aca="false">$B$307*H189</f>
        <v>690</v>
      </c>
      <c r="J189" s="3" t="n">
        <f aca="false">$C$307*I189</f>
        <v>209.415</v>
      </c>
      <c r="K189" s="20" t="n">
        <f aca="false">260.25+105</f>
        <v>365.25</v>
      </c>
      <c r="L189" s="3" t="n">
        <f aca="false">$D$307*(K189)</f>
        <v>58.622625</v>
      </c>
      <c r="M189" s="3" t="n">
        <f aca="false">J189+L189</f>
        <v>268.037625</v>
      </c>
      <c r="N189" s="3" t="n">
        <f aca="false">I189+K189+M189</f>
        <v>1323.287625</v>
      </c>
    </row>
    <row r="190" s="18" customFormat="true" ht="12.75" hidden="false" customHeight="false" outlineLevel="2" collapsed="false">
      <c r="A190" s="28"/>
      <c r="C190" s="18" t="s">
        <v>387</v>
      </c>
      <c r="D190" s="18" t="s">
        <v>388</v>
      </c>
      <c r="F190" s="1" t="s">
        <v>16</v>
      </c>
      <c r="G190" s="18" t="s">
        <v>195</v>
      </c>
      <c r="H190" s="29" t="n">
        <v>1</v>
      </c>
      <c r="I190" s="3" t="n">
        <f aca="false">H190*$B$306</f>
        <v>135</v>
      </c>
      <c r="J190" s="3" t="n">
        <f aca="false">$C$306*I190</f>
        <v>49.95</v>
      </c>
      <c r="K190" s="30" t="n">
        <v>100</v>
      </c>
      <c r="L190" s="3" t="n">
        <f aca="false">$D$306*(K190)</f>
        <v>15</v>
      </c>
      <c r="M190" s="3" t="n">
        <f aca="false">J190+L190</f>
        <v>64.95</v>
      </c>
      <c r="N190" s="3" t="n">
        <f aca="false">I190+K190+M190</f>
        <v>299.95</v>
      </c>
      <c r="O190" s="30"/>
    </row>
    <row r="191" s="12" customFormat="true" ht="12.75" hidden="false" customHeight="false" outlineLevel="1" collapsed="false">
      <c r="A191" s="25"/>
      <c r="B191" s="12" t="n">
        <v>5.9</v>
      </c>
      <c r="C191" s="36" t="s">
        <v>117</v>
      </c>
      <c r="D191" s="36"/>
      <c r="E191" s="36"/>
      <c r="F191" s="1"/>
      <c r="H191" s="13" t="n">
        <f aca="false">SUM(H192:H204)+H208+H209</f>
        <v>77.45</v>
      </c>
      <c r="I191" s="14" t="n">
        <f aca="false">SUM(I192:I204)+I208+I209</f>
        <v>8920.75</v>
      </c>
      <c r="J191" s="14" t="n">
        <f aca="false">SUM(J192:J204)+J208+J209</f>
        <v>2713.731875</v>
      </c>
      <c r="K191" s="14" t="n">
        <f aca="false">SUM(K192:K204)+K208+K209</f>
        <v>9872</v>
      </c>
      <c r="L191" s="14" t="n">
        <f aca="false">SUM(L192:L204)+L208+L209</f>
        <v>1583.301</v>
      </c>
      <c r="M191" s="14" t="n">
        <f aca="false">SUM(M192:M204)+M208+M209</f>
        <v>4297.032875</v>
      </c>
      <c r="N191" s="14" t="n">
        <f aca="false">SUM(N192:N204)+N208+N209</f>
        <v>23089.782875</v>
      </c>
      <c r="O191" s="14" t="n">
        <f aca="false">SUM(O195:O198)</f>
        <v>0</v>
      </c>
      <c r="P191" s="0"/>
    </row>
    <row r="192" s="35" customFormat="true" ht="12.75" hidden="false" customHeight="false" outlineLevel="2" collapsed="false">
      <c r="A192" s="39"/>
      <c r="D192" s="35" t="s">
        <v>389</v>
      </c>
      <c r="F192" s="34" t="s">
        <v>19</v>
      </c>
      <c r="G192" s="35" t="s">
        <v>242</v>
      </c>
      <c r="H192" s="19" t="n">
        <f aca="false">4+2.1</f>
        <v>6.1</v>
      </c>
      <c r="I192" s="20" t="n">
        <f aca="false">$B$307*H192</f>
        <v>701.5</v>
      </c>
      <c r="J192" s="20" t="n">
        <f aca="false">$C$307*I192</f>
        <v>212.90525</v>
      </c>
      <c r="K192" s="20" t="n">
        <f aca="false">125+70+125+25</f>
        <v>345</v>
      </c>
      <c r="L192" s="20" t="n">
        <f aca="false">$D$307*(K192)</f>
        <v>55.3725</v>
      </c>
      <c r="M192" s="20" t="n">
        <f aca="false">J192+L192</f>
        <v>268.27775</v>
      </c>
      <c r="N192" s="20" t="n">
        <f aca="false">I192+K192+M192</f>
        <v>1314.77775</v>
      </c>
      <c r="O192" s="20"/>
    </row>
    <row r="193" s="35" customFormat="true" ht="12.75" hidden="false" customHeight="false" outlineLevel="2" collapsed="false">
      <c r="A193" s="39"/>
      <c r="D193" s="35" t="s">
        <v>390</v>
      </c>
      <c r="F193" s="34" t="s">
        <v>19</v>
      </c>
      <c r="G193" s="35" t="s">
        <v>252</v>
      </c>
      <c r="H193" s="60" t="n">
        <f aca="false">3</f>
        <v>3</v>
      </c>
      <c r="I193" s="20" t="n">
        <f aca="false">$B$307*H193</f>
        <v>345</v>
      </c>
      <c r="J193" s="20" t="n">
        <f aca="false">$C$307*I193</f>
        <v>104.7075</v>
      </c>
      <c r="K193" s="61" t="n">
        <f aca="false">450+425</f>
        <v>875</v>
      </c>
      <c r="L193" s="20" t="n">
        <f aca="false">$D$307*(K193)</f>
        <v>140.4375</v>
      </c>
      <c r="M193" s="20" t="n">
        <f aca="false">J193+L193</f>
        <v>245.145</v>
      </c>
      <c r="N193" s="20" t="n">
        <f aca="false">I193+K193+M193</f>
        <v>1465.145</v>
      </c>
      <c r="O193" s="20"/>
    </row>
    <row r="194" s="35" customFormat="true" ht="12.75" hidden="false" customHeight="false" outlineLevel="2" collapsed="false">
      <c r="A194" s="39"/>
      <c r="D194" s="35" t="s">
        <v>391</v>
      </c>
      <c r="F194" s="34" t="s">
        <v>19</v>
      </c>
      <c r="G194" s="35" t="s">
        <v>252</v>
      </c>
      <c r="H194" s="19" t="n">
        <v>3</v>
      </c>
      <c r="I194" s="20" t="n">
        <f aca="false">$B$307*H194</f>
        <v>345</v>
      </c>
      <c r="J194" s="20" t="n">
        <f aca="false">$C$307*I194</f>
        <v>104.7075</v>
      </c>
      <c r="K194" s="20" t="n">
        <v>150</v>
      </c>
      <c r="L194" s="20" t="n">
        <f aca="false">$D$307*(K194)</f>
        <v>24.075</v>
      </c>
      <c r="M194" s="20" t="n">
        <f aca="false">J194+L194</f>
        <v>128.7825</v>
      </c>
      <c r="N194" s="20" t="n">
        <f aca="false">I194+K194+M194</f>
        <v>623.7825</v>
      </c>
      <c r="O194" s="20"/>
    </row>
    <row r="195" customFormat="false" ht="12.75" hidden="false" customHeight="false" outlineLevel="2" collapsed="false">
      <c r="A195" s="15"/>
      <c r="C195" s="0" t="s">
        <v>392</v>
      </c>
      <c r="D195" s="0" t="s">
        <v>393</v>
      </c>
      <c r="F195" s="1" t="s">
        <v>19</v>
      </c>
      <c r="G195" s="0" t="s">
        <v>394</v>
      </c>
      <c r="H195" s="19" t="n">
        <v>1</v>
      </c>
      <c r="I195" s="3" t="n">
        <f aca="false">$B$307*H195</f>
        <v>115</v>
      </c>
      <c r="J195" s="3" t="n">
        <f aca="false">$C$307*I195</f>
        <v>34.9025</v>
      </c>
      <c r="K195" s="20" t="n">
        <v>50</v>
      </c>
      <c r="L195" s="3" t="n">
        <f aca="false">$D$307*(K195)</f>
        <v>8.025</v>
      </c>
      <c r="M195" s="3" t="n">
        <f aca="false">J195+L195</f>
        <v>42.9275</v>
      </c>
      <c r="N195" s="3" t="n">
        <f aca="false">I195+K195+M195</f>
        <v>207.9275</v>
      </c>
    </row>
    <row r="196" s="35" customFormat="true" ht="12.75" hidden="false" customHeight="false" outlineLevel="2" collapsed="false">
      <c r="A196" s="39"/>
      <c r="D196" s="35" t="s">
        <v>395</v>
      </c>
      <c r="F196" s="34" t="s">
        <v>19</v>
      </c>
      <c r="G196" s="35" t="s">
        <v>394</v>
      </c>
      <c r="H196" s="19" t="n">
        <f aca="false">5-0.5-1.25</f>
        <v>3.25</v>
      </c>
      <c r="I196" s="20" t="n">
        <f aca="false">$B$307*H196</f>
        <v>373.75</v>
      </c>
      <c r="J196" s="20" t="n">
        <f aca="false">$C$307*I196</f>
        <v>113.433125</v>
      </c>
      <c r="K196" s="20" t="n">
        <f aca="false">595-60</f>
        <v>535</v>
      </c>
      <c r="L196" s="20" t="n">
        <f aca="false">$D$307*(K196)</f>
        <v>85.8675</v>
      </c>
      <c r="M196" s="20" t="n">
        <f aca="false">J196+L196</f>
        <v>199.300625</v>
      </c>
      <c r="N196" s="20" t="n">
        <f aca="false">I196+K196+M196</f>
        <v>1108.050625</v>
      </c>
      <c r="O196" s="20"/>
    </row>
    <row r="197" customFormat="false" ht="12.75" hidden="false" customHeight="false" outlineLevel="2" collapsed="false">
      <c r="A197" s="15"/>
      <c r="C197" s="0" t="s">
        <v>396</v>
      </c>
      <c r="D197" s="0" t="s">
        <v>397</v>
      </c>
      <c r="F197" s="1" t="s">
        <v>19</v>
      </c>
      <c r="G197" s="0" t="s">
        <v>398</v>
      </c>
      <c r="H197" s="19" t="n">
        <v>6.5</v>
      </c>
      <c r="I197" s="3" t="n">
        <f aca="false">$B$307*H197</f>
        <v>747.5</v>
      </c>
      <c r="J197" s="3" t="n">
        <f aca="false">$C$307*I197</f>
        <v>226.86625</v>
      </c>
      <c r="K197" s="20" t="n">
        <v>350</v>
      </c>
      <c r="L197" s="3" t="n">
        <f aca="false">$D$307*(K197)</f>
        <v>56.175</v>
      </c>
      <c r="M197" s="3" t="n">
        <f aca="false">J197+L197</f>
        <v>283.04125</v>
      </c>
      <c r="N197" s="3" t="n">
        <f aca="false">I197+K197+M197</f>
        <v>1380.54125</v>
      </c>
    </row>
    <row r="198" customFormat="false" ht="12.75" hidden="false" customHeight="false" outlineLevel="2" collapsed="false">
      <c r="A198" s="15"/>
      <c r="B198" s="62"/>
      <c r="C198" s="62" t="s">
        <v>399</v>
      </c>
      <c r="D198" s="63" t="s">
        <v>400</v>
      </c>
      <c r="E198" s="62"/>
      <c r="F198" s="64" t="s">
        <v>19</v>
      </c>
      <c r="G198" s="62" t="s">
        <v>401</v>
      </c>
      <c r="H198" s="42" t="n">
        <v>1</v>
      </c>
      <c r="I198" s="65" t="n">
        <f aca="false">$B$307*H198</f>
        <v>115</v>
      </c>
      <c r="J198" s="65" t="n">
        <f aca="false">$C$307*I198</f>
        <v>34.9025</v>
      </c>
      <c r="K198" s="31" t="n">
        <f aca="false">25+63</f>
        <v>88</v>
      </c>
      <c r="L198" s="65" t="n">
        <f aca="false">$D$307*(K198)</f>
        <v>14.124</v>
      </c>
      <c r="M198" s="65" t="n">
        <f aca="false">J198+L198</f>
        <v>49.0265</v>
      </c>
      <c r="N198" s="65" t="n">
        <f aca="false">I198+K198+M198</f>
        <v>252.0265</v>
      </c>
    </row>
    <row r="199" s="22" customFormat="true" ht="12.75" hidden="false" customHeight="false" outlineLevel="2" collapsed="false">
      <c r="A199" s="21"/>
      <c r="C199" s="22" t="s">
        <v>402</v>
      </c>
      <c r="D199" s="22" t="s">
        <v>403</v>
      </c>
      <c r="F199" s="1" t="s">
        <v>16</v>
      </c>
      <c r="G199" s="22" t="s">
        <v>195</v>
      </c>
      <c r="H199" s="23" t="n">
        <v>0.7</v>
      </c>
      <c r="I199" s="24" t="n">
        <f aca="false">H199*$B$306</f>
        <v>94.5</v>
      </c>
      <c r="J199" s="24" t="n">
        <f aca="false">$C$306*I199</f>
        <v>34.965</v>
      </c>
      <c r="K199" s="24" t="n">
        <v>110</v>
      </c>
      <c r="L199" s="24" t="n">
        <f aca="false">$D$306*(K199)</f>
        <v>16.5</v>
      </c>
      <c r="M199" s="24" t="n">
        <f aca="false">J199+L199</f>
        <v>51.465</v>
      </c>
      <c r="N199" s="24" t="n">
        <f aca="false">I199+K199+M199</f>
        <v>255.965</v>
      </c>
      <c r="O199" s="24"/>
    </row>
    <row r="200" s="22" customFormat="true" ht="12.75" hidden="false" customHeight="false" outlineLevel="2" collapsed="false">
      <c r="A200" s="21"/>
      <c r="C200" s="22" t="s">
        <v>404</v>
      </c>
      <c r="D200" s="22" t="s">
        <v>405</v>
      </c>
      <c r="F200" s="1" t="s">
        <v>19</v>
      </c>
      <c r="G200" s="33" t="s">
        <v>406</v>
      </c>
      <c r="H200" s="66" t="n">
        <v>8</v>
      </c>
      <c r="I200" s="3" t="n">
        <f aca="false">$B$307*H200</f>
        <v>920</v>
      </c>
      <c r="J200" s="3" t="n">
        <f aca="false">$C$307*I200</f>
        <v>279.22</v>
      </c>
      <c r="K200" s="67" t="n">
        <f aca="false">735+200</f>
        <v>935</v>
      </c>
      <c r="L200" s="3" t="n">
        <f aca="false">$D$307*(K200)</f>
        <v>150.0675</v>
      </c>
      <c r="M200" s="3" t="n">
        <f aca="false">J200+L200</f>
        <v>429.2875</v>
      </c>
      <c r="N200" s="3" t="n">
        <f aca="false">I200+K200+M200</f>
        <v>2284.2875</v>
      </c>
      <c r="O200" s="24"/>
    </row>
    <row r="201" s="22" customFormat="true" ht="12.75" hidden="false" customHeight="false" outlineLevel="2" collapsed="false">
      <c r="A201" s="21"/>
      <c r="C201" s="22" t="s">
        <v>407</v>
      </c>
      <c r="D201" s="33" t="s">
        <v>408</v>
      </c>
      <c r="F201" s="1" t="s">
        <v>19</v>
      </c>
      <c r="G201" s="33" t="s">
        <v>409</v>
      </c>
      <c r="H201" s="68" t="n">
        <v>5</v>
      </c>
      <c r="I201" s="3" t="n">
        <f aca="false">$B$307*H201</f>
        <v>575</v>
      </c>
      <c r="J201" s="3" t="n">
        <f aca="false">$C$307*I201</f>
        <v>174.5125</v>
      </c>
      <c r="K201" s="69" t="n">
        <v>850</v>
      </c>
      <c r="L201" s="3" t="n">
        <f aca="false">$D$307*(K201)</f>
        <v>136.425</v>
      </c>
      <c r="M201" s="3" t="n">
        <f aca="false">J201+L201</f>
        <v>310.9375</v>
      </c>
      <c r="N201" s="3" t="n">
        <f aca="false">I201+K201+M201</f>
        <v>1735.9375</v>
      </c>
      <c r="O201" s="24"/>
    </row>
    <row r="202" s="22" customFormat="true" ht="12.75" hidden="false" customHeight="false" outlineLevel="2" collapsed="false">
      <c r="A202" s="21"/>
      <c r="B202" s="70"/>
      <c r="C202" s="70" t="s">
        <v>410</v>
      </c>
      <c r="D202" s="63" t="s">
        <v>411</v>
      </c>
      <c r="E202" s="70"/>
      <c r="F202" s="64" t="s">
        <v>19</v>
      </c>
      <c r="G202" s="40" t="s">
        <v>401</v>
      </c>
      <c r="H202" s="71" t="n">
        <f aca="false">20-5</f>
        <v>15</v>
      </c>
      <c r="I202" s="65" t="n">
        <f aca="false">$B$307*H202</f>
        <v>1725</v>
      </c>
      <c r="J202" s="65" t="n">
        <f aca="false">$C$307*I202</f>
        <v>523.5375</v>
      </c>
      <c r="K202" s="72" t="n">
        <f aca="false">2072-250-70+600+422</f>
        <v>2774</v>
      </c>
      <c r="L202" s="65" t="n">
        <f aca="false">$D$307*(K202)</f>
        <v>445.227</v>
      </c>
      <c r="M202" s="65" t="n">
        <f aca="false">J202+L202</f>
        <v>968.7645</v>
      </c>
      <c r="N202" s="65" t="n">
        <f aca="false">I202+K202+M202</f>
        <v>5467.7645</v>
      </c>
      <c r="O202" s="24"/>
    </row>
    <row r="203" s="22" customFormat="true" ht="12.75" hidden="false" customHeight="false" outlineLevel="2" collapsed="false">
      <c r="A203" s="21"/>
      <c r="C203" s="22" t="s">
        <v>412</v>
      </c>
      <c r="D203" s="22" t="s">
        <v>413</v>
      </c>
      <c r="F203" s="1" t="s">
        <v>19</v>
      </c>
      <c r="G203" s="33" t="s">
        <v>384</v>
      </c>
      <c r="H203" s="26" t="n">
        <v>2</v>
      </c>
      <c r="I203" s="3" t="n">
        <f aca="false">$B$307*H203</f>
        <v>230</v>
      </c>
      <c r="J203" s="3" t="n">
        <f aca="false">$C$307*I203</f>
        <v>69.805</v>
      </c>
      <c r="K203" s="38" t="n">
        <v>1200</v>
      </c>
      <c r="L203" s="3" t="n">
        <f aca="false">$D$307*(K203)</f>
        <v>192.6</v>
      </c>
      <c r="M203" s="3" t="n">
        <f aca="false">J203+L203</f>
        <v>262.405</v>
      </c>
      <c r="N203" s="3" t="n">
        <f aca="false">I203+K203+M203</f>
        <v>1692.405</v>
      </c>
      <c r="O203" s="24"/>
    </row>
    <row r="204" s="22" customFormat="true" ht="12.75" hidden="false" customHeight="false" outlineLevel="2" collapsed="false">
      <c r="A204" s="21"/>
      <c r="C204" s="33" t="s">
        <v>414</v>
      </c>
      <c r="D204" s="33" t="s">
        <v>415</v>
      </c>
      <c r="F204" s="1" t="s">
        <v>19</v>
      </c>
      <c r="H204" s="23" t="n">
        <f aca="false">SUM(H205:H207)</f>
        <v>10</v>
      </c>
      <c r="I204" s="3" t="n">
        <f aca="false">SUM(I205:I207)</f>
        <v>1150</v>
      </c>
      <c r="J204" s="3" t="n">
        <f aca="false">SUM(J205:J207)</f>
        <v>349.025</v>
      </c>
      <c r="K204" s="24" t="n">
        <f aca="false">SUM(K205:K207)</f>
        <v>950</v>
      </c>
      <c r="L204" s="3" t="n">
        <f aca="false">$D$307*(K204)</f>
        <v>152.475</v>
      </c>
      <c r="M204" s="3" t="n">
        <f aca="false">J204+L204</f>
        <v>501.5</v>
      </c>
      <c r="N204" s="3" t="n">
        <f aca="false">I204+K204+M204</f>
        <v>2601.5</v>
      </c>
      <c r="O204" s="24"/>
    </row>
    <row r="205" s="22" customFormat="true" ht="12.75" hidden="false" customHeight="false" outlineLevel="2" collapsed="false">
      <c r="A205" s="21"/>
      <c r="B205" s="70"/>
      <c r="C205" s="63" t="s">
        <v>416</v>
      </c>
      <c r="D205" s="63" t="s">
        <v>417</v>
      </c>
      <c r="E205" s="70"/>
      <c r="F205" s="41"/>
      <c r="G205" s="63" t="s">
        <v>409</v>
      </c>
      <c r="H205" s="71" t="n">
        <v>2.5</v>
      </c>
      <c r="I205" s="31" t="n">
        <f aca="false">$B$307*H205</f>
        <v>287.5</v>
      </c>
      <c r="J205" s="31" t="n">
        <f aca="false">$C$307*I205</f>
        <v>87.25625</v>
      </c>
      <c r="K205" s="72" t="n">
        <f aca="false">250+50</f>
        <v>300</v>
      </c>
      <c r="L205" s="31" t="n">
        <f aca="false">$D$307*K205</f>
        <v>48.15</v>
      </c>
      <c r="M205" s="31" t="n">
        <f aca="false">J205+L205</f>
        <v>135.40625</v>
      </c>
      <c r="N205" s="31" t="n">
        <f aca="false">I205+K205+M205</f>
        <v>722.90625</v>
      </c>
      <c r="O205" s="24"/>
    </row>
    <row r="206" s="22" customFormat="true" ht="12.75" hidden="false" customHeight="false" outlineLevel="2" collapsed="false">
      <c r="A206" s="21"/>
      <c r="B206" s="70"/>
      <c r="C206" s="63" t="s">
        <v>418</v>
      </c>
      <c r="D206" s="63" t="s">
        <v>419</v>
      </c>
      <c r="E206" s="70"/>
      <c r="F206" s="41"/>
      <c r="G206" s="63" t="s">
        <v>409</v>
      </c>
      <c r="H206" s="71" t="n">
        <v>3.5</v>
      </c>
      <c r="I206" s="31" t="n">
        <f aca="false">$B$307*H206</f>
        <v>402.5</v>
      </c>
      <c r="J206" s="31" t="n">
        <f aca="false">$C$307*I206</f>
        <v>122.15875</v>
      </c>
      <c r="K206" s="72" t="n">
        <f aca="false">300+50</f>
        <v>350</v>
      </c>
      <c r="L206" s="31" t="n">
        <f aca="false">$D$307*K206</f>
        <v>56.175</v>
      </c>
      <c r="M206" s="31" t="n">
        <f aca="false">J206+L206</f>
        <v>178.33375</v>
      </c>
      <c r="N206" s="31" t="n">
        <f aca="false">I206+K206+M206</f>
        <v>930.83375</v>
      </c>
      <c r="O206" s="24"/>
    </row>
    <row r="207" s="22" customFormat="true" ht="12.75" hidden="false" customHeight="false" outlineLevel="2" collapsed="false">
      <c r="A207" s="21"/>
      <c r="C207" s="33" t="s">
        <v>420</v>
      </c>
      <c r="D207" s="33" t="s">
        <v>421</v>
      </c>
      <c r="F207" s="34"/>
      <c r="G207" s="33" t="s">
        <v>218</v>
      </c>
      <c r="H207" s="68" t="n">
        <v>4</v>
      </c>
      <c r="I207" s="20" t="n">
        <f aca="false">$B$307*H207</f>
        <v>460</v>
      </c>
      <c r="J207" s="20" t="n">
        <f aca="false">$C$307*I207</f>
        <v>139.61</v>
      </c>
      <c r="K207" s="69" t="n">
        <v>300</v>
      </c>
      <c r="L207" s="20" t="n">
        <f aca="false">$D$307*K207</f>
        <v>48.15</v>
      </c>
      <c r="M207" s="20" t="n">
        <f aca="false">J207+L207</f>
        <v>187.76</v>
      </c>
      <c r="N207" s="20" t="n">
        <f aca="false">I207+K207+M207</f>
        <v>947.76</v>
      </c>
      <c r="O207" s="24"/>
    </row>
    <row r="208" s="33" customFormat="true" ht="12.75" hidden="false" customHeight="false" outlineLevel="2" collapsed="false">
      <c r="A208" s="32"/>
      <c r="C208" s="33" t="s">
        <v>422</v>
      </c>
      <c r="D208" s="33" t="s">
        <v>423</v>
      </c>
      <c r="F208" s="34" t="s">
        <v>19</v>
      </c>
      <c r="G208" s="33" t="s">
        <v>157</v>
      </c>
      <c r="H208" s="26" t="n">
        <f aca="false">10.4-2</f>
        <v>8.4</v>
      </c>
      <c r="I208" s="20" t="n">
        <f aca="false">$B$307*H208</f>
        <v>966</v>
      </c>
      <c r="J208" s="20" t="n">
        <f aca="false">$C$307*I208</f>
        <v>293.181</v>
      </c>
      <c r="K208" s="27" t="n">
        <v>340</v>
      </c>
      <c r="L208" s="20" t="n">
        <f aca="false">$D$307*K208</f>
        <v>54.57</v>
      </c>
      <c r="M208" s="20" t="n">
        <f aca="false">J208+L208</f>
        <v>347.751</v>
      </c>
      <c r="N208" s="20" t="n">
        <f aca="false">I208+K208+M208</f>
        <v>1653.751</v>
      </c>
      <c r="O208" s="27"/>
    </row>
    <row r="209" s="33" customFormat="true" ht="12.75" hidden="false" customHeight="false" outlineLevel="2" collapsed="false">
      <c r="A209" s="32"/>
      <c r="C209" s="33" t="s">
        <v>424</v>
      </c>
      <c r="D209" s="33" t="s">
        <v>425</v>
      </c>
      <c r="F209" s="34" t="s">
        <v>19</v>
      </c>
      <c r="G209" s="33" t="s">
        <v>160</v>
      </c>
      <c r="H209" s="26" t="n">
        <f aca="false">6.75-2.25</f>
        <v>4.5</v>
      </c>
      <c r="I209" s="20" t="n">
        <f aca="false">$B$307*H209</f>
        <v>517.5</v>
      </c>
      <c r="J209" s="20" t="n">
        <f aca="false">$C$307*I209</f>
        <v>157.06125</v>
      </c>
      <c r="K209" s="27" t="n">
        <v>320</v>
      </c>
      <c r="L209" s="20" t="n">
        <f aca="false">$D$307*K209</f>
        <v>51.36</v>
      </c>
      <c r="M209" s="20" t="n">
        <f aca="false">J209+L209</f>
        <v>208.42125</v>
      </c>
      <c r="N209" s="20" t="n">
        <f aca="false">I209+K209+M209</f>
        <v>1045.92125</v>
      </c>
      <c r="O209" s="27"/>
    </row>
    <row r="210" s="12" customFormat="true" ht="12.75" hidden="false" customHeight="false" outlineLevel="1" collapsed="false">
      <c r="A210" s="25"/>
      <c r="B210" s="13" t="n">
        <v>5.1</v>
      </c>
      <c r="C210" s="12" t="s">
        <v>118</v>
      </c>
      <c r="F210" s="1"/>
      <c r="H210" s="13" t="n">
        <f aca="false">SUM(H211:H216)</f>
        <v>7.2</v>
      </c>
      <c r="I210" s="14" t="n">
        <f aca="false">SUM(I211:I216)</f>
        <v>972</v>
      </c>
      <c r="J210" s="14" t="n">
        <f aca="false">SUM(J211:J216)</f>
        <v>359.64</v>
      </c>
      <c r="K210" s="14" t="n">
        <f aca="false">SUM(K211:K216)</f>
        <v>650</v>
      </c>
      <c r="L210" s="14" t="n">
        <f aca="false">SUM(L211:L216)</f>
        <v>97.5</v>
      </c>
      <c r="M210" s="14" t="n">
        <f aca="false">SUM(M211:M216)</f>
        <v>457.14</v>
      </c>
      <c r="N210" s="14" t="n">
        <f aca="false">SUM(N211:N216)</f>
        <v>2079.14</v>
      </c>
      <c r="O210" s="14" t="n">
        <f aca="false">SUM(O211:O212)</f>
        <v>0</v>
      </c>
      <c r="P210" s="0"/>
    </row>
    <row r="211" customFormat="false" ht="12.75" hidden="false" customHeight="false" outlineLevel="2" collapsed="false">
      <c r="A211" s="15"/>
      <c r="C211" s="0" t="s">
        <v>426</v>
      </c>
      <c r="D211" s="0" t="s">
        <v>427</v>
      </c>
      <c r="F211" s="1" t="s">
        <v>16</v>
      </c>
      <c r="G211" s="0" t="s">
        <v>121</v>
      </c>
      <c r="H211" s="2" t="n">
        <v>0.3</v>
      </c>
      <c r="I211" s="3" t="n">
        <f aca="false">H211*$B$306</f>
        <v>40.5</v>
      </c>
      <c r="J211" s="3" t="n">
        <f aca="false">$C$306*I211</f>
        <v>14.985</v>
      </c>
      <c r="K211" s="3" t="n">
        <v>200</v>
      </c>
      <c r="L211" s="3" t="n">
        <f aca="false">$D$306*(K211)</f>
        <v>30</v>
      </c>
      <c r="M211" s="3" t="n">
        <f aca="false">J211+L211</f>
        <v>44.985</v>
      </c>
      <c r="N211" s="3" t="n">
        <f aca="false">I211+K211+M211</f>
        <v>285.485</v>
      </c>
    </row>
    <row r="212" customFormat="false" ht="12.75" hidden="false" customHeight="false" outlineLevel="2" collapsed="false">
      <c r="A212" s="15"/>
      <c r="C212" s="0" t="s">
        <v>428</v>
      </c>
      <c r="D212" s="0" t="s">
        <v>429</v>
      </c>
      <c r="F212" s="1" t="s">
        <v>16</v>
      </c>
      <c r="G212" s="0" t="s">
        <v>430</v>
      </c>
      <c r="H212" s="2" t="n">
        <v>2.8</v>
      </c>
      <c r="I212" s="3" t="n">
        <f aca="false">H212*$B$306</f>
        <v>378</v>
      </c>
      <c r="J212" s="3" t="n">
        <f aca="false">$C$306*I212</f>
        <v>139.86</v>
      </c>
      <c r="K212" s="3" t="n">
        <f aca="false">200</f>
        <v>200</v>
      </c>
      <c r="L212" s="3" t="n">
        <f aca="false">$D$306*(K212)</f>
        <v>30</v>
      </c>
      <c r="M212" s="3" t="n">
        <f aca="false">J212+L212</f>
        <v>169.86</v>
      </c>
      <c r="N212" s="3" t="n">
        <f aca="false">I212+K212+M212</f>
        <v>747.86</v>
      </c>
    </row>
    <row r="213" s="22" customFormat="true" ht="12.75" hidden="false" customHeight="false" outlineLevel="2" collapsed="false">
      <c r="A213" s="21"/>
      <c r="C213" s="22" t="s">
        <v>431</v>
      </c>
      <c r="D213" s="22" t="s">
        <v>432</v>
      </c>
      <c r="F213" s="1" t="s">
        <v>16</v>
      </c>
      <c r="G213" s="22" t="s">
        <v>195</v>
      </c>
      <c r="H213" s="23" t="n">
        <v>0.3</v>
      </c>
      <c r="I213" s="24" t="n">
        <f aca="false">H213*$B$306</f>
        <v>40.5</v>
      </c>
      <c r="J213" s="24" t="n">
        <f aca="false">$C$306*I213</f>
        <v>14.985</v>
      </c>
      <c r="K213" s="24" t="n">
        <v>50</v>
      </c>
      <c r="L213" s="24" t="n">
        <f aca="false">$D$306*(K213)</f>
        <v>7.5</v>
      </c>
      <c r="M213" s="24" t="n">
        <f aca="false">J213+L213</f>
        <v>22.485</v>
      </c>
      <c r="N213" s="24" t="n">
        <f aca="false">I213+K213+M213</f>
        <v>112.985</v>
      </c>
      <c r="O213" s="24"/>
    </row>
    <row r="214" s="22" customFormat="true" ht="12.75" hidden="false" customHeight="false" outlineLevel="2" collapsed="false">
      <c r="A214" s="21"/>
      <c r="C214" s="22" t="s">
        <v>433</v>
      </c>
      <c r="D214" s="22" t="s">
        <v>434</v>
      </c>
      <c r="F214" s="1" t="s">
        <v>16</v>
      </c>
      <c r="G214" s="22" t="s">
        <v>195</v>
      </c>
      <c r="H214" s="23" t="n">
        <v>0.3</v>
      </c>
      <c r="I214" s="24" t="n">
        <f aca="false">H214*$B$306</f>
        <v>40.5</v>
      </c>
      <c r="J214" s="24" t="n">
        <f aca="false">$C$306*I214</f>
        <v>14.985</v>
      </c>
      <c r="K214" s="24" t="n">
        <v>80</v>
      </c>
      <c r="L214" s="24" t="n">
        <f aca="false">$D$306*(K214)</f>
        <v>12</v>
      </c>
      <c r="M214" s="24" t="n">
        <f aca="false">J214+L214</f>
        <v>26.985</v>
      </c>
      <c r="N214" s="24" t="n">
        <f aca="false">I214+K214+M214</f>
        <v>147.485</v>
      </c>
      <c r="O214" s="24"/>
    </row>
    <row r="215" s="22" customFormat="true" ht="12.75" hidden="false" customHeight="false" outlineLevel="2" collapsed="false">
      <c r="A215" s="21"/>
      <c r="C215" s="22" t="s">
        <v>435</v>
      </c>
      <c r="D215" s="22" t="s">
        <v>436</v>
      </c>
      <c r="F215" s="1" t="s">
        <v>16</v>
      </c>
      <c r="G215" s="22" t="s">
        <v>195</v>
      </c>
      <c r="H215" s="23" t="n">
        <v>0.5</v>
      </c>
      <c r="I215" s="24" t="n">
        <f aca="false">H215*$B$306</f>
        <v>67.5</v>
      </c>
      <c r="J215" s="24" t="n">
        <f aca="false">$C$306*I215</f>
        <v>24.975</v>
      </c>
      <c r="K215" s="24" t="n">
        <v>100</v>
      </c>
      <c r="L215" s="24" t="n">
        <f aca="false">$D$306*(K215)</f>
        <v>15</v>
      </c>
      <c r="M215" s="24" t="n">
        <f aca="false">J215+L215</f>
        <v>39.975</v>
      </c>
      <c r="N215" s="24" t="n">
        <f aca="false">I215+K215+M215</f>
        <v>207.475</v>
      </c>
      <c r="O215" s="24"/>
    </row>
    <row r="216" s="22" customFormat="true" ht="12.75" hidden="false" customHeight="false" outlineLevel="2" collapsed="false">
      <c r="A216" s="21"/>
      <c r="C216" s="22" t="s">
        <v>437</v>
      </c>
      <c r="D216" s="22" t="s">
        <v>438</v>
      </c>
      <c r="F216" s="1" t="s">
        <v>16</v>
      </c>
      <c r="G216" s="22" t="s">
        <v>121</v>
      </c>
      <c r="H216" s="23" t="n">
        <v>3</v>
      </c>
      <c r="I216" s="24" t="n">
        <f aca="false">H216*$B$306</f>
        <v>405</v>
      </c>
      <c r="J216" s="24" t="n">
        <f aca="false">$C$306*I216</f>
        <v>149.85</v>
      </c>
      <c r="K216" s="24" t="n">
        <v>20</v>
      </c>
      <c r="L216" s="24" t="n">
        <f aca="false">$D$306*(K216)</f>
        <v>3</v>
      </c>
      <c r="M216" s="24" t="n">
        <f aca="false">J216+L216</f>
        <v>152.85</v>
      </c>
      <c r="N216" s="24" t="n">
        <f aca="false">I216+K216+M216</f>
        <v>577.85</v>
      </c>
      <c r="O216" s="24"/>
      <c r="P216" s="18"/>
      <c r="Q216" s="18"/>
    </row>
    <row r="217" s="12" customFormat="true" ht="12.75" hidden="false" customHeight="false" outlineLevel="1" collapsed="false">
      <c r="A217" s="25"/>
      <c r="B217" s="12" t="n">
        <v>5.11</v>
      </c>
      <c r="C217" s="12" t="s">
        <v>124</v>
      </c>
      <c r="F217" s="1"/>
      <c r="H217" s="13"/>
      <c r="I217" s="14"/>
      <c r="J217" s="14"/>
      <c r="K217" s="14"/>
      <c r="L217" s="14"/>
      <c r="M217" s="14"/>
      <c r="N217" s="14" t="n">
        <f aca="false">F217+G217+H217</f>
        <v>0</v>
      </c>
      <c r="O217" s="14"/>
      <c r="P217" s="0"/>
    </row>
    <row r="218" s="12" customFormat="true" ht="12.75" hidden="false" customHeight="false" outlineLevel="0" collapsed="false">
      <c r="A218" s="25" t="n">
        <v>6</v>
      </c>
      <c r="B218" s="12" t="s">
        <v>439</v>
      </c>
      <c r="F218" s="1"/>
      <c r="H218" s="13"/>
      <c r="I218" s="14"/>
      <c r="J218" s="14"/>
      <c r="K218" s="14"/>
      <c r="L218" s="14"/>
      <c r="M218" s="14"/>
      <c r="N218" s="14" t="n">
        <f aca="false">N220+N222</f>
        <v>4000</v>
      </c>
      <c r="O218" s="14" t="n">
        <f aca="false">O220+O222</f>
        <v>1000</v>
      </c>
      <c r="P218" s="0"/>
    </row>
    <row r="219" s="12" customFormat="true" ht="12.75" hidden="false" customHeight="false" outlineLevel="1" collapsed="false">
      <c r="A219" s="25"/>
      <c r="B219" s="12" t="n">
        <v>6.1</v>
      </c>
      <c r="C219" s="12" t="s">
        <v>439</v>
      </c>
      <c r="F219" s="1"/>
      <c r="N219" s="14" t="n">
        <f aca="false">N220</f>
        <v>3000</v>
      </c>
      <c r="O219" s="14" t="n">
        <f aca="false">O220</f>
        <v>0</v>
      </c>
      <c r="P219" s="0"/>
    </row>
    <row r="220" s="12" customFormat="true" ht="12.75" hidden="false" customHeight="false" outlineLevel="2" collapsed="false">
      <c r="A220" s="25"/>
      <c r="C220" s="18" t="s">
        <v>440</v>
      </c>
      <c r="D220" s="18" t="s">
        <v>441</v>
      </c>
      <c r="F220" s="1" t="s">
        <v>442</v>
      </c>
      <c r="G220" s="18" t="s">
        <v>443</v>
      </c>
      <c r="H220" s="13"/>
      <c r="I220" s="14"/>
      <c r="J220" s="14"/>
      <c r="K220" s="14"/>
      <c r="L220" s="14"/>
      <c r="M220" s="14"/>
      <c r="N220" s="30" t="n">
        <v>3000</v>
      </c>
      <c r="O220" s="14"/>
      <c r="P220" s="0"/>
    </row>
    <row r="221" s="12" customFormat="true" ht="12.75" hidden="false" customHeight="false" outlineLevel="1" collapsed="false">
      <c r="A221" s="25"/>
      <c r="B221" s="12" t="n">
        <v>6.2</v>
      </c>
      <c r="C221" s="12" t="s">
        <v>444</v>
      </c>
      <c r="F221" s="1"/>
      <c r="N221" s="14" t="n">
        <f aca="false">N222</f>
        <v>1000</v>
      </c>
      <c r="O221" s="14" t="n">
        <f aca="false">O222</f>
        <v>1000</v>
      </c>
      <c r="P221" s="0"/>
    </row>
    <row r="222" s="12" customFormat="true" ht="12.75" hidden="false" customHeight="false" outlineLevel="2" collapsed="false">
      <c r="A222" s="25"/>
      <c r="C222" s="18" t="s">
        <v>445</v>
      </c>
      <c r="D222" s="18" t="s">
        <v>446</v>
      </c>
      <c r="F222" s="1" t="s">
        <v>442</v>
      </c>
      <c r="G222" s="0" t="s">
        <v>447</v>
      </c>
      <c r="H222" s="13"/>
      <c r="I222" s="14"/>
      <c r="J222" s="14"/>
      <c r="K222" s="14"/>
      <c r="L222" s="14"/>
      <c r="M222" s="14"/>
      <c r="N222" s="30" t="n">
        <v>1000</v>
      </c>
      <c r="O222" s="18" t="n">
        <v>1000</v>
      </c>
      <c r="P222" s="0"/>
    </row>
    <row r="223" s="4" customFormat="true" ht="12.75" hidden="false" customHeight="false" outlineLevel="0" collapsed="false">
      <c r="A223" s="52" t="n">
        <v>7</v>
      </c>
      <c r="B223" s="4" t="s">
        <v>448</v>
      </c>
      <c r="D223" s="22"/>
      <c r="F223" s="1"/>
      <c r="G223" s="22"/>
      <c r="H223" s="5" t="n">
        <f aca="false">H224+H227</f>
        <v>2.5</v>
      </c>
      <c r="I223" s="6" t="n">
        <f aca="false">I224+I227</f>
        <v>327.5</v>
      </c>
      <c r="J223" s="6" t="n">
        <f aca="false">J224+J227</f>
        <v>117.35125</v>
      </c>
      <c r="K223" s="6" t="n">
        <f aca="false">K224+K227</f>
        <v>4700</v>
      </c>
      <c r="L223" s="6" t="n">
        <f aca="false">L224+L227</f>
        <v>752.25</v>
      </c>
      <c r="M223" s="6" t="n">
        <f aca="false">M224+M227</f>
        <v>869.60125</v>
      </c>
      <c r="N223" s="6" t="n">
        <f aca="false">N224+N227</f>
        <v>5897.10125</v>
      </c>
      <c r="O223" s="24"/>
      <c r="P223" s="22"/>
    </row>
    <row r="224" s="4" customFormat="true" ht="12.75" hidden="false" customHeight="false" outlineLevel="1" collapsed="false">
      <c r="A224" s="52"/>
      <c r="B224" s="4" t="n">
        <v>7.1</v>
      </c>
      <c r="C224" s="4" t="s">
        <v>124</v>
      </c>
      <c r="F224" s="1"/>
      <c r="G224" s="22"/>
      <c r="H224" s="5" t="n">
        <f aca="false">SUM(H225:H226)</f>
        <v>2</v>
      </c>
      <c r="I224" s="6" t="n">
        <f aca="false">SUM(I225:I226)</f>
        <v>270</v>
      </c>
      <c r="J224" s="6" t="n">
        <f aca="false">SUM(J225:J226)</f>
        <v>99.9</v>
      </c>
      <c r="K224" s="6" t="n">
        <f aca="false">SUM(K225:K226)</f>
        <v>1700</v>
      </c>
      <c r="L224" s="6" t="n">
        <f aca="false">SUM(L225:L226)</f>
        <v>270.75</v>
      </c>
      <c r="M224" s="6" t="n">
        <f aca="false">SUM(M225:M226)</f>
        <v>370.65</v>
      </c>
      <c r="N224" s="6" t="n">
        <f aca="false">SUM(N225:N226)</f>
        <v>2340.65</v>
      </c>
      <c r="O224" s="24"/>
      <c r="P224" s="22"/>
    </row>
    <row r="225" s="22" customFormat="true" ht="12.75" hidden="false" customHeight="false" outlineLevel="2" collapsed="false">
      <c r="A225" s="21"/>
      <c r="C225" s="22" t="s">
        <v>449</v>
      </c>
      <c r="D225" s="22" t="s">
        <v>450</v>
      </c>
      <c r="F225" s="1" t="s">
        <v>19</v>
      </c>
      <c r="G225" s="22" t="s">
        <v>128</v>
      </c>
      <c r="H225" s="26" t="n">
        <v>0</v>
      </c>
      <c r="I225" s="3" t="n">
        <f aca="false">$B$307*H225</f>
        <v>0</v>
      </c>
      <c r="J225" s="3" t="n">
        <f aca="false">$C$307*I225</f>
        <v>0</v>
      </c>
      <c r="K225" s="27" t="n">
        <f aca="false">3000/2</f>
        <v>1500</v>
      </c>
      <c r="L225" s="3" t="n">
        <f aca="false">$D$307*(K225)</f>
        <v>240.75</v>
      </c>
      <c r="M225" s="3" t="n">
        <f aca="false">J225+L225</f>
        <v>240.75</v>
      </c>
      <c r="N225" s="3" t="n">
        <f aca="false">I225+K225+M225</f>
        <v>1740.75</v>
      </c>
      <c r="O225" s="24"/>
    </row>
    <row r="226" s="22" customFormat="true" ht="12.75" hidden="false" customHeight="false" outlineLevel="2" collapsed="false">
      <c r="A226" s="21"/>
      <c r="C226" s="22" t="s">
        <v>451</v>
      </c>
      <c r="D226" s="22" t="s">
        <v>452</v>
      </c>
      <c r="F226" s="1" t="s">
        <v>16</v>
      </c>
      <c r="G226" s="22" t="s">
        <v>57</v>
      </c>
      <c r="H226" s="23" t="n">
        <v>2</v>
      </c>
      <c r="I226" s="24" t="n">
        <f aca="false">H226*$B$306</f>
        <v>270</v>
      </c>
      <c r="J226" s="24" t="n">
        <f aca="false">$C$306*I226</f>
        <v>99.9</v>
      </c>
      <c r="K226" s="24" t="n">
        <v>200</v>
      </c>
      <c r="L226" s="24" t="n">
        <f aca="false">$D$306*(K226)</f>
        <v>30</v>
      </c>
      <c r="M226" s="24" t="n">
        <f aca="false">J226+L226</f>
        <v>129.9</v>
      </c>
      <c r="N226" s="24" t="n">
        <f aca="false">I226+K226+M226</f>
        <v>599.9</v>
      </c>
      <c r="O226" s="24"/>
    </row>
    <row r="227" s="4" customFormat="true" ht="12.75" hidden="false" customHeight="false" outlineLevel="1" collapsed="false">
      <c r="A227" s="52"/>
      <c r="B227" s="4" t="n">
        <v>7.2</v>
      </c>
      <c r="C227" s="4" t="s">
        <v>453</v>
      </c>
      <c r="F227" s="1"/>
      <c r="H227" s="5" t="n">
        <f aca="false">SUM(H228:H229)</f>
        <v>0.5</v>
      </c>
      <c r="I227" s="5" t="n">
        <f aca="false">SUM(I228:I229)</f>
        <v>57.5</v>
      </c>
      <c r="J227" s="5" t="n">
        <f aca="false">SUM(J228:J229)</f>
        <v>17.45125</v>
      </c>
      <c r="K227" s="5" t="n">
        <f aca="false">SUM(K228:K229)</f>
        <v>3000</v>
      </c>
      <c r="L227" s="5" t="n">
        <f aca="false">SUM(L228:L229)</f>
        <v>481.5</v>
      </c>
      <c r="M227" s="5" t="n">
        <f aca="false">SUM(M228:M229)</f>
        <v>498.95125</v>
      </c>
      <c r="N227" s="5" t="n">
        <f aca="false">SUM(N228:N229)</f>
        <v>3556.45125</v>
      </c>
      <c r="O227" s="6"/>
    </row>
    <row r="228" s="22" customFormat="true" ht="12.75" hidden="false" customHeight="false" outlineLevel="2" collapsed="false">
      <c r="A228" s="21"/>
      <c r="C228" s="22" t="s">
        <v>454</v>
      </c>
      <c r="D228" s="22" t="s">
        <v>455</v>
      </c>
      <c r="F228" s="1" t="s">
        <v>19</v>
      </c>
      <c r="G228" s="33" t="s">
        <v>362</v>
      </c>
      <c r="H228" s="26" t="n">
        <v>0.25</v>
      </c>
      <c r="I228" s="3" t="n">
        <f aca="false">$B$307*H228</f>
        <v>28.75</v>
      </c>
      <c r="J228" s="3" t="n">
        <f aca="false">$C$307*I228</f>
        <v>8.725625</v>
      </c>
      <c r="K228" s="27" t="n">
        <f aca="false">5000-2000</f>
        <v>3000</v>
      </c>
      <c r="L228" s="3" t="n">
        <f aca="false">$D$307*(K228)</f>
        <v>481.5</v>
      </c>
      <c r="M228" s="3" t="n">
        <f aca="false">J228+L228</f>
        <v>490.225625</v>
      </c>
      <c r="N228" s="3" t="n">
        <f aca="false">I228+K228+M228</f>
        <v>3518.975625</v>
      </c>
      <c r="O228" s="24"/>
    </row>
    <row r="229" s="22" customFormat="true" ht="12.75" hidden="false" customHeight="false" outlineLevel="2" collapsed="false">
      <c r="A229" s="21"/>
      <c r="C229" s="22" t="s">
        <v>456</v>
      </c>
      <c r="D229" s="22" t="s">
        <v>455</v>
      </c>
      <c r="F229" s="1" t="s">
        <v>16</v>
      </c>
      <c r="H229" s="23" t="n">
        <v>0.25</v>
      </c>
      <c r="I229" s="3" t="n">
        <f aca="false">$B$307*H229</f>
        <v>28.75</v>
      </c>
      <c r="J229" s="3" t="n">
        <f aca="false">$C$307*I229</f>
        <v>8.725625</v>
      </c>
      <c r="K229" s="0" t="n">
        <v>0</v>
      </c>
      <c r="L229" s="3" t="n">
        <f aca="false">$D$307*(K229)</f>
        <v>0</v>
      </c>
      <c r="M229" s="3" t="n">
        <f aca="false">J229+L229</f>
        <v>8.725625</v>
      </c>
      <c r="N229" s="3" t="n">
        <f aca="false">I229+K229+M229</f>
        <v>37.475625</v>
      </c>
      <c r="O229" s="24"/>
    </row>
    <row r="230" s="22" customFormat="true" ht="12.75" hidden="false" customHeight="false" outlineLevel="2" collapsed="false">
      <c r="A230" s="21"/>
      <c r="F230" s="1"/>
      <c r="I230" s="3"/>
      <c r="J230" s="3"/>
      <c r="K230" s="0"/>
      <c r="L230" s="3"/>
      <c r="M230" s="3"/>
      <c r="N230" s="3"/>
      <c r="O230" s="24"/>
    </row>
    <row r="231" s="22" customFormat="true" ht="12.75" hidden="false" customHeight="false" outlineLevel="0" collapsed="false">
      <c r="A231" s="21"/>
      <c r="B231" s="73" t="n">
        <v>7.3</v>
      </c>
      <c r="C231" s="73" t="s">
        <v>457</v>
      </c>
      <c r="F231" s="1"/>
      <c r="H231" s="23"/>
      <c r="I231" s="24"/>
      <c r="J231" s="24"/>
      <c r="K231" s="24"/>
      <c r="L231" s="24"/>
      <c r="M231" s="24"/>
      <c r="N231" s="24"/>
      <c r="O231" s="24"/>
    </row>
    <row r="232" s="35" customFormat="true" ht="12.75" hidden="false" customHeight="false" outlineLevel="0" collapsed="false">
      <c r="A232" s="39"/>
      <c r="C232" s="33" t="s">
        <v>458</v>
      </c>
      <c r="D232" s="33" t="s">
        <v>459</v>
      </c>
      <c r="F232" s="33" t="s">
        <v>19</v>
      </c>
      <c r="G232" s="35" t="s">
        <v>20</v>
      </c>
      <c r="H232" s="19" t="n">
        <v>1</v>
      </c>
      <c r="I232" s="20" t="n">
        <f aca="false">$B$307*H232</f>
        <v>115</v>
      </c>
      <c r="J232" s="20" t="n">
        <f aca="false">$C$307*I232</f>
        <v>34.9025</v>
      </c>
      <c r="K232" s="20"/>
      <c r="L232" s="20" t="n">
        <f aca="false">$D$307*(K232)</f>
        <v>0</v>
      </c>
      <c r="M232" s="20" t="n">
        <f aca="false">J232+L232</f>
        <v>34.9025</v>
      </c>
      <c r="N232" s="20" t="n">
        <f aca="false">I232+K232+M232</f>
        <v>149.9025</v>
      </c>
      <c r="O232" s="20"/>
    </row>
    <row r="233" s="35" customFormat="true" ht="12.75" hidden="false" customHeight="false" outlineLevel="0" collapsed="false">
      <c r="A233" s="39"/>
      <c r="C233" s="33" t="s">
        <v>460</v>
      </c>
      <c r="D233" s="33" t="s">
        <v>461</v>
      </c>
      <c r="F233" s="33" t="s">
        <v>19</v>
      </c>
      <c r="G233" s="35" t="s">
        <v>29</v>
      </c>
      <c r="H233" s="19" t="n">
        <v>1</v>
      </c>
      <c r="I233" s="20" t="n">
        <f aca="false">$B$307*H233</f>
        <v>115</v>
      </c>
      <c r="J233" s="20" t="n">
        <f aca="false">$C$307*I233</f>
        <v>34.9025</v>
      </c>
      <c r="K233" s="20" t="n">
        <f aca="false">70+100</f>
        <v>170</v>
      </c>
      <c r="L233" s="20" t="n">
        <f aca="false">$D$307*(K233)</f>
        <v>27.285</v>
      </c>
      <c r="M233" s="20" t="n">
        <f aca="false">J233+L233</f>
        <v>62.1875</v>
      </c>
      <c r="N233" s="20" t="n">
        <f aca="false">I233+K233+M233</f>
        <v>347.1875</v>
      </c>
      <c r="O233" s="20"/>
    </row>
    <row r="234" s="35" customFormat="true" ht="12.75" hidden="false" customHeight="false" outlineLevel="0" collapsed="false">
      <c r="A234" s="39"/>
      <c r="C234" s="33" t="s">
        <v>462</v>
      </c>
      <c r="D234" s="33" t="s">
        <v>463</v>
      </c>
      <c r="F234" s="33" t="s">
        <v>19</v>
      </c>
      <c r="G234" s="35" t="s">
        <v>112</v>
      </c>
      <c r="H234" s="19" t="n">
        <v>4.1</v>
      </c>
      <c r="I234" s="20" t="n">
        <f aca="false">$B$307*H234</f>
        <v>471.5</v>
      </c>
      <c r="J234" s="20" t="n">
        <f aca="false">$C$307*I234</f>
        <v>143.10025</v>
      </c>
      <c r="K234" s="20" t="n">
        <v>0</v>
      </c>
      <c r="L234" s="20" t="n">
        <f aca="false">$D$307*(K234)</f>
        <v>0</v>
      </c>
      <c r="M234" s="20" t="n">
        <f aca="false">J234+L234</f>
        <v>143.10025</v>
      </c>
      <c r="N234" s="20" t="n">
        <f aca="false">I234+K234+M234</f>
        <v>614.60025</v>
      </c>
      <c r="O234" s="20"/>
    </row>
    <row r="235" s="35" customFormat="true" ht="12.75" hidden="false" customHeight="false" outlineLevel="0" collapsed="false">
      <c r="A235" s="39"/>
      <c r="C235" s="33" t="s">
        <v>464</v>
      </c>
      <c r="D235" s="33" t="s">
        <v>465</v>
      </c>
      <c r="F235" s="33" t="s">
        <v>19</v>
      </c>
      <c r="G235" s="35" t="s">
        <v>76</v>
      </c>
      <c r="H235" s="19" t="n">
        <v>1.25</v>
      </c>
      <c r="I235" s="20" t="n">
        <f aca="false">$B$307*H235</f>
        <v>143.75</v>
      </c>
      <c r="J235" s="20" t="n">
        <f aca="false">$C$307*I235</f>
        <v>43.628125</v>
      </c>
      <c r="K235" s="20"/>
      <c r="L235" s="20" t="n">
        <f aca="false">$D$307*(K235)</f>
        <v>0</v>
      </c>
      <c r="M235" s="20" t="n">
        <f aca="false">J235+L235</f>
        <v>43.628125</v>
      </c>
      <c r="N235" s="20" t="n">
        <f aca="false">I235+K235+M235</f>
        <v>187.378125</v>
      </c>
      <c r="O235" s="20"/>
    </row>
    <row r="236" s="35" customFormat="true" ht="12.75" hidden="false" customHeight="false" outlineLevel="0" collapsed="false">
      <c r="A236" s="39"/>
      <c r="C236" s="33" t="s">
        <v>466</v>
      </c>
      <c r="D236" s="33" t="s">
        <v>102</v>
      </c>
      <c r="F236" s="33"/>
      <c r="H236" s="19"/>
      <c r="I236" s="20"/>
      <c r="J236" s="20"/>
      <c r="K236" s="20"/>
      <c r="L236" s="20"/>
      <c r="M236" s="20"/>
      <c r="N236" s="20"/>
      <c r="O236" s="20"/>
    </row>
    <row r="237" s="35" customFormat="true" ht="12.75" hidden="false" customHeight="false" outlineLevel="0" collapsed="false">
      <c r="A237" s="39"/>
      <c r="C237" s="33" t="s">
        <v>467</v>
      </c>
      <c r="D237" s="33" t="s">
        <v>111</v>
      </c>
      <c r="F237" s="33"/>
      <c r="H237" s="19"/>
      <c r="I237" s="20"/>
      <c r="J237" s="20"/>
      <c r="K237" s="20"/>
      <c r="L237" s="20"/>
      <c r="M237" s="20"/>
      <c r="N237" s="20"/>
      <c r="O237" s="20"/>
    </row>
    <row r="238" s="35" customFormat="true" ht="12.75" hidden="false" customHeight="false" outlineLevel="0" collapsed="false">
      <c r="A238" s="39"/>
      <c r="C238" s="33" t="s">
        <v>468</v>
      </c>
      <c r="D238" s="33" t="s">
        <v>469</v>
      </c>
      <c r="F238" s="33"/>
      <c r="H238" s="19"/>
      <c r="I238" s="20"/>
      <c r="J238" s="20"/>
      <c r="K238" s="20"/>
      <c r="L238" s="20"/>
      <c r="M238" s="20"/>
      <c r="N238" s="20"/>
      <c r="O238" s="20"/>
    </row>
    <row r="239" s="33" customFormat="true" ht="12.75" hidden="false" customHeight="false" outlineLevel="0" collapsed="false">
      <c r="A239" s="32"/>
      <c r="C239" s="33" t="s">
        <v>470</v>
      </c>
      <c r="D239" s="33" t="s">
        <v>471</v>
      </c>
      <c r="H239" s="26"/>
      <c r="I239" s="27"/>
      <c r="J239" s="27"/>
      <c r="K239" s="27"/>
      <c r="L239" s="27"/>
      <c r="M239" s="27"/>
      <c r="N239" s="27"/>
      <c r="O239" s="27"/>
    </row>
    <row r="240" s="33" customFormat="true" ht="12.75" hidden="false" customHeight="false" outlineLevel="0" collapsed="false">
      <c r="A240" s="32"/>
      <c r="E240" s="33" t="s">
        <v>472</v>
      </c>
      <c r="H240" s="26"/>
      <c r="I240" s="27"/>
      <c r="J240" s="27"/>
      <c r="K240" s="27"/>
      <c r="L240" s="27"/>
      <c r="M240" s="27"/>
      <c r="N240" s="27"/>
      <c r="O240" s="27"/>
    </row>
    <row r="241" s="33" customFormat="true" ht="12.75" hidden="false" customHeight="false" outlineLevel="0" collapsed="false">
      <c r="A241" s="32"/>
      <c r="E241" s="33" t="s">
        <v>473</v>
      </c>
      <c r="H241" s="26"/>
      <c r="I241" s="27"/>
      <c r="J241" s="27"/>
      <c r="K241" s="27"/>
      <c r="L241" s="27"/>
      <c r="M241" s="27"/>
      <c r="N241" s="27"/>
      <c r="O241" s="27"/>
    </row>
    <row r="242" s="63" customFormat="true" ht="12.75" hidden="false" customHeight="false" outlineLevel="0" collapsed="false">
      <c r="A242" s="32"/>
      <c r="E242" s="63" t="s">
        <v>474</v>
      </c>
      <c r="F242" s="63" t="s">
        <v>19</v>
      </c>
      <c r="G242" s="63" t="s">
        <v>401</v>
      </c>
      <c r="H242" s="71" t="n">
        <v>1</v>
      </c>
      <c r="I242" s="31" t="n">
        <f aca="false">$B$307*H242</f>
        <v>115</v>
      </c>
      <c r="J242" s="31" t="n">
        <f aca="false">$C$307*I242</f>
        <v>34.9025</v>
      </c>
      <c r="K242" s="72" t="n">
        <v>50</v>
      </c>
      <c r="L242" s="31" t="n">
        <f aca="false">$D$307*(K242)</f>
        <v>8.025</v>
      </c>
      <c r="M242" s="31" t="n">
        <f aca="false">J242+L242</f>
        <v>42.9275</v>
      </c>
      <c r="N242" s="31" t="n">
        <f aca="false">I242+K242+M242</f>
        <v>207.9275</v>
      </c>
      <c r="O242" s="72"/>
    </row>
    <row r="243" s="22" customFormat="true" ht="12.75" hidden="false" customHeight="false" outlineLevel="0" collapsed="false">
      <c r="C243" s="34"/>
      <c r="D243" s="33"/>
      <c r="E243" s="33"/>
      <c r="F243" s="34"/>
      <c r="H243" s="26"/>
      <c r="I243" s="24"/>
      <c r="J243" s="24"/>
      <c r="K243" s="24"/>
      <c r="L243" s="24"/>
      <c r="M243" s="24"/>
      <c r="N243" s="24"/>
      <c r="O243" s="24"/>
    </row>
    <row r="244" s="22" customFormat="true" ht="12.75" hidden="false" customHeight="false" outlineLevel="0" collapsed="false">
      <c r="C244" s="34"/>
      <c r="D244" s="33"/>
      <c r="E244" s="33"/>
      <c r="F244" s="34"/>
      <c r="H244" s="26"/>
      <c r="I244" s="24"/>
      <c r="J244" s="24"/>
      <c r="K244" s="24"/>
      <c r="L244" s="24"/>
      <c r="M244" s="24"/>
      <c r="N244" s="24"/>
      <c r="O244" s="24"/>
    </row>
    <row r="245" s="22" customFormat="true" ht="12.75" hidden="false" customHeight="false" outlineLevel="0" collapsed="false">
      <c r="C245" s="34"/>
      <c r="D245" s="33"/>
      <c r="E245" s="33"/>
      <c r="F245" s="34"/>
      <c r="H245" s="26"/>
      <c r="I245" s="24"/>
      <c r="J245" s="24"/>
      <c r="K245" s="24"/>
      <c r="L245" s="24"/>
      <c r="M245" s="24"/>
      <c r="N245" s="24"/>
      <c r="O245" s="24"/>
    </row>
    <row r="246" s="22" customFormat="true" ht="14.25" hidden="false" customHeight="true" outlineLevel="0" collapsed="false">
      <c r="C246" s="34"/>
      <c r="D246" s="33"/>
      <c r="E246" s="33"/>
      <c r="F246" s="1"/>
      <c r="H246" s="23"/>
      <c r="I246" s="24"/>
      <c r="J246" s="24"/>
      <c r="K246" s="24"/>
      <c r="L246" s="24"/>
      <c r="M246" s="24"/>
      <c r="N246" s="24"/>
      <c r="O246" s="24"/>
    </row>
    <row r="247" s="74" customFormat="true" ht="12.75" hidden="false" customHeight="false" outlineLevel="0" collapsed="false">
      <c r="A247" s="74" t="n">
        <v>8</v>
      </c>
      <c r="B247" s="74" t="s">
        <v>475</v>
      </c>
      <c r="D247" s="33"/>
      <c r="F247" s="34"/>
      <c r="G247" s="33"/>
      <c r="H247" s="75" t="n">
        <f aca="false">H248+H252</f>
        <v>21</v>
      </c>
      <c r="I247" s="76" t="n">
        <f aca="false">I248+I252</f>
        <v>2415</v>
      </c>
      <c r="J247" s="76" t="n">
        <f aca="false">J248+J252</f>
        <v>732.9525</v>
      </c>
      <c r="K247" s="76" t="n">
        <f aca="false">K248+K252</f>
        <v>1100</v>
      </c>
      <c r="L247" s="76" t="n">
        <f aca="false">L248+L252</f>
        <v>176.55</v>
      </c>
      <c r="M247" s="76" t="n">
        <f aca="false">M248+M252</f>
        <v>909.5025</v>
      </c>
      <c r="N247" s="76" t="n">
        <f aca="false">N248+N252</f>
        <v>4424.5025</v>
      </c>
      <c r="O247" s="27"/>
      <c r="P247" s="33"/>
    </row>
    <row r="248" s="74" customFormat="true" ht="12.75" hidden="false" customHeight="false" outlineLevel="1" collapsed="false">
      <c r="B248" s="74" t="n">
        <v>8.1</v>
      </c>
      <c r="C248" s="74" t="s">
        <v>475</v>
      </c>
      <c r="F248" s="34"/>
      <c r="G248" s="33"/>
      <c r="H248" s="75" t="n">
        <f aca="false">SUM(H249:H250)</f>
        <v>21</v>
      </c>
      <c r="I248" s="76" t="n">
        <f aca="false">SUM(I249:I250)</f>
        <v>2415</v>
      </c>
      <c r="J248" s="76" t="n">
        <f aca="false">SUM(J249:J250)</f>
        <v>732.9525</v>
      </c>
      <c r="K248" s="76" t="n">
        <f aca="false">SUM(K249:K250)</f>
        <v>1100</v>
      </c>
      <c r="L248" s="76" t="n">
        <f aca="false">SUM(L249:L250)</f>
        <v>176.55</v>
      </c>
      <c r="M248" s="76" t="n">
        <f aca="false">SUM(M249:M250)</f>
        <v>909.5025</v>
      </c>
      <c r="N248" s="76" t="n">
        <f aca="false">SUM(N249:N250)</f>
        <v>4424.5025</v>
      </c>
      <c r="O248" s="27"/>
      <c r="P248" s="33"/>
    </row>
    <row r="249" s="33" customFormat="true" ht="12.75" hidden="false" customHeight="false" outlineLevel="2" collapsed="false">
      <c r="A249" s="77"/>
      <c r="C249" s="33" t="s">
        <v>476</v>
      </c>
      <c r="D249" s="33" t="s">
        <v>475</v>
      </c>
      <c r="F249" s="34" t="s">
        <v>19</v>
      </c>
      <c r="G249" s="33" t="s">
        <v>477</v>
      </c>
      <c r="H249" s="26" t="n">
        <v>14</v>
      </c>
      <c r="I249" s="20" t="n">
        <f aca="false">$B$307*H249</f>
        <v>1610</v>
      </c>
      <c r="J249" s="20" t="n">
        <f aca="false">$C$307*I249</f>
        <v>488.635</v>
      </c>
      <c r="K249" s="27" t="n">
        <f aca="false">1100-150</f>
        <v>950</v>
      </c>
      <c r="L249" s="20" t="n">
        <f aca="false">$D$307*(K249)</f>
        <v>152.475</v>
      </c>
      <c r="M249" s="20" t="n">
        <f aca="false">J249+L249</f>
        <v>641.11</v>
      </c>
      <c r="N249" s="20" t="n">
        <f aca="false">I249+K249+M249</f>
        <v>3201.11</v>
      </c>
      <c r="O249" s="27"/>
    </row>
    <row r="250" s="33" customFormat="true" ht="12.75" hidden="false" customHeight="false" outlineLevel="2" collapsed="false">
      <c r="A250" s="77"/>
      <c r="C250" s="33" t="s">
        <v>478</v>
      </c>
      <c r="D250" s="33" t="s">
        <v>479</v>
      </c>
      <c r="F250" s="34" t="s">
        <v>19</v>
      </c>
      <c r="G250" s="33" t="s">
        <v>477</v>
      </c>
      <c r="H250" s="26" t="n">
        <v>7</v>
      </c>
      <c r="I250" s="20" t="n">
        <f aca="false">$B$307*H250</f>
        <v>805</v>
      </c>
      <c r="J250" s="20" t="n">
        <f aca="false">$C$307*I250</f>
        <v>244.3175</v>
      </c>
      <c r="K250" s="27" t="n">
        <v>150</v>
      </c>
      <c r="L250" s="20" t="n">
        <f aca="false">$D$307*(K250)</f>
        <v>24.075</v>
      </c>
      <c r="M250" s="20" t="n">
        <f aca="false">J250+L250</f>
        <v>268.3925</v>
      </c>
      <c r="N250" s="20" t="n">
        <f aca="false">I250+K250+M250</f>
        <v>1223.3925</v>
      </c>
      <c r="O250" s="27"/>
    </row>
    <row r="251" s="22" customFormat="true" ht="12.75" hidden="false" customHeight="false" outlineLevel="2" collapsed="false">
      <c r="F251" s="1"/>
      <c r="H251" s="23"/>
      <c r="I251" s="24"/>
      <c r="J251" s="24"/>
      <c r="K251" s="24"/>
      <c r="L251" s="24"/>
      <c r="M251" s="24"/>
      <c r="N251" s="24"/>
      <c r="O251" s="24"/>
    </row>
    <row r="252" s="22" customFormat="true" ht="12.75" hidden="false" customHeight="false" outlineLevel="0" collapsed="false">
      <c r="C252" s="34"/>
      <c r="D252" s="33"/>
      <c r="E252" s="33"/>
      <c r="F252" s="1"/>
      <c r="H252" s="23"/>
      <c r="I252" s="24"/>
      <c r="J252" s="24"/>
      <c r="K252" s="24"/>
      <c r="L252" s="24"/>
      <c r="M252" s="24"/>
      <c r="N252" s="24"/>
      <c r="O252" s="24"/>
    </row>
    <row r="253" s="22" customFormat="true" ht="12.75" hidden="false" customHeight="false" outlineLevel="0" collapsed="false">
      <c r="C253" s="34"/>
      <c r="D253" s="33"/>
      <c r="E253" s="33"/>
      <c r="F253" s="1"/>
      <c r="H253" s="23"/>
      <c r="I253" s="24"/>
      <c r="J253" s="24"/>
      <c r="K253" s="24"/>
      <c r="L253" s="24"/>
      <c r="M253" s="24"/>
      <c r="N253" s="24"/>
      <c r="O253" s="24"/>
    </row>
    <row r="254" s="22" customFormat="true" ht="12.75" hidden="false" customHeight="false" outlineLevel="0" collapsed="false">
      <c r="C254" s="34"/>
      <c r="D254" s="33"/>
      <c r="E254" s="33"/>
      <c r="F254" s="1"/>
      <c r="H254" s="23"/>
      <c r="I254" s="24"/>
      <c r="J254" s="24"/>
      <c r="K254" s="24"/>
      <c r="L254" s="24"/>
      <c r="M254" s="24"/>
      <c r="N254" s="24"/>
      <c r="O254" s="24"/>
    </row>
    <row r="255" s="22" customFormat="true" ht="12.75" hidden="false" customHeight="false" outlineLevel="0" collapsed="false">
      <c r="C255" s="34"/>
      <c r="D255" s="33"/>
      <c r="E255" s="33"/>
      <c r="F255" s="1"/>
      <c r="H255" s="23"/>
      <c r="I255" s="24"/>
      <c r="J255" s="24"/>
      <c r="K255" s="24"/>
      <c r="L255" s="24"/>
      <c r="M255" s="24"/>
      <c r="N255" s="24"/>
      <c r="O255" s="24"/>
    </row>
    <row r="256" s="22" customFormat="true" ht="12.75" hidden="false" customHeight="false" outlineLevel="0" collapsed="false">
      <c r="C256" s="34"/>
      <c r="D256" s="33"/>
      <c r="E256" s="33"/>
      <c r="F256" s="1"/>
      <c r="H256" s="23"/>
      <c r="I256" s="24"/>
      <c r="J256" s="24"/>
      <c r="K256" s="24"/>
      <c r="L256" s="24"/>
      <c r="M256" s="24"/>
      <c r="N256" s="24"/>
      <c r="O256" s="24"/>
    </row>
    <row r="257" s="22" customFormat="true" ht="12.75" hidden="false" customHeight="false" outlineLevel="0" collapsed="false">
      <c r="C257" s="34"/>
      <c r="E257" s="22" t="s">
        <v>480</v>
      </c>
      <c r="F257" s="1"/>
      <c r="H257" s="23"/>
      <c r="I257" s="24"/>
      <c r="J257" s="24"/>
      <c r="K257" s="24"/>
      <c r="L257" s="24"/>
      <c r="M257" s="24"/>
      <c r="N257" s="24"/>
      <c r="O257" s="24"/>
    </row>
    <row r="258" s="12" customFormat="true" ht="12.75" hidden="false" customHeight="false" outlineLevel="0" collapsed="false">
      <c r="A258" s="12" t="s">
        <v>6</v>
      </c>
      <c r="F258" s="78"/>
      <c r="G258" s="79"/>
      <c r="H258" s="13" t="n">
        <f aca="false">H6+H18+H59+H144+H171+H218+H223</f>
        <v>279.1</v>
      </c>
      <c r="I258" s="14" t="n">
        <f aca="false">I6+I18+I59+I144+I171+I218+I223</f>
        <v>36250.9</v>
      </c>
      <c r="J258" s="14" t="n">
        <f aca="false">J6+J18+J59+J144+J171+J218+J223</f>
        <v>11231.751125</v>
      </c>
      <c r="K258" s="14" t="n">
        <f aca="false">K6+K18+K59+K144+K171+K218+K223</f>
        <v>36395.85</v>
      </c>
      <c r="L258" s="14" t="n">
        <f aca="false">L6+L18+L59+L144+L171+L218+L223</f>
        <v>5498.821625</v>
      </c>
      <c r="M258" s="14" t="n">
        <f aca="false">M6+M18+M59+M144+M171+M218+M223</f>
        <v>17059.97275</v>
      </c>
      <c r="N258" s="14" t="n">
        <f aca="false">N6+N18+N59+N144+N171+N218+N223</f>
        <v>94459.72275</v>
      </c>
      <c r="O258" s="14" t="n">
        <f aca="false">O6+O18+O59+O144+O171+O218+O223</f>
        <v>1431</v>
      </c>
      <c r="P258" s="0"/>
    </row>
    <row r="259" s="12" customFormat="true" ht="12.75" hidden="false" customHeight="false" outlineLevel="0" collapsed="false">
      <c r="F259" s="1"/>
      <c r="H259" s="13"/>
      <c r="I259" s="14"/>
      <c r="J259" s="14"/>
      <c r="K259" s="14"/>
      <c r="L259" s="14"/>
      <c r="M259" s="14"/>
      <c r="N259" s="14"/>
      <c r="O259" s="14"/>
      <c r="P259" s="0"/>
      <c r="Q259" s="0"/>
      <c r="R259" s="0"/>
      <c r="S259" s="0"/>
      <c r="T259" s="0"/>
      <c r="U259" s="0"/>
      <c r="V259" s="0"/>
      <c r="W259" s="0"/>
    </row>
    <row r="260" s="12" customFormat="true" ht="12.75" hidden="false" customHeight="false" outlineLevel="0" collapsed="false">
      <c r="F260" s="1"/>
      <c r="H260" s="5"/>
      <c r="I260" s="6" t="s">
        <v>0</v>
      </c>
      <c r="J260" s="6"/>
      <c r="K260" s="6" t="s">
        <v>1</v>
      </c>
      <c r="L260" s="6"/>
      <c r="M260" s="6"/>
      <c r="N260" s="6"/>
      <c r="O260" s="6" t="s">
        <v>0</v>
      </c>
      <c r="P260" s="0"/>
      <c r="Q260" s="0"/>
      <c r="R260" s="0"/>
      <c r="S260" s="0"/>
      <c r="T260" s="0"/>
      <c r="U260" s="0"/>
      <c r="V260" s="0"/>
      <c r="W260" s="0"/>
    </row>
    <row r="261" s="12" customFormat="true" ht="12.75" hidden="false" customHeight="false" outlineLevel="0" collapsed="false">
      <c r="F261" s="1"/>
      <c r="H261" s="5"/>
      <c r="I261" s="6" t="s">
        <v>2</v>
      </c>
      <c r="J261" s="6" t="s">
        <v>2</v>
      </c>
      <c r="K261" s="6" t="s">
        <v>2</v>
      </c>
      <c r="L261" s="6" t="s">
        <v>2</v>
      </c>
      <c r="M261" s="6" t="s">
        <v>2</v>
      </c>
      <c r="N261" s="6" t="s">
        <v>2</v>
      </c>
      <c r="O261" s="6" t="s">
        <v>3</v>
      </c>
      <c r="P261" s="0"/>
      <c r="Q261" s="0"/>
      <c r="R261" s="0"/>
      <c r="S261" s="0"/>
      <c r="T261" s="0"/>
    </row>
    <row r="262" s="12" customFormat="true" ht="12.75" hidden="false" customHeight="false" outlineLevel="0" collapsed="false">
      <c r="F262" s="1"/>
      <c r="G262" s="8" t="s">
        <v>9</v>
      </c>
      <c r="H262" s="5"/>
      <c r="I262" s="7" t="s">
        <v>4</v>
      </c>
      <c r="J262" s="7" t="s">
        <v>4</v>
      </c>
      <c r="K262" s="7" t="s">
        <v>5</v>
      </c>
      <c r="L262" s="7" t="s">
        <v>5</v>
      </c>
      <c r="M262" s="7" t="s">
        <v>6</v>
      </c>
      <c r="N262" s="7" t="s">
        <v>6</v>
      </c>
      <c r="O262" s="6"/>
      <c r="P262" s="0"/>
      <c r="Q262" s="0"/>
      <c r="R262" s="0"/>
      <c r="S262" s="0"/>
      <c r="T262" s="0"/>
    </row>
    <row r="263" s="12" customFormat="true" ht="12.75" hidden="false" customHeight="false" outlineLevel="0" collapsed="false">
      <c r="F263" s="1"/>
      <c r="H263" s="11" t="s">
        <v>11</v>
      </c>
      <c r="I263" s="8" t="s">
        <v>12</v>
      </c>
      <c r="J263" s="7" t="s">
        <v>13</v>
      </c>
      <c r="K263" s="8" t="s">
        <v>12</v>
      </c>
      <c r="L263" s="7" t="s">
        <v>13</v>
      </c>
      <c r="M263" s="7" t="s">
        <v>13</v>
      </c>
      <c r="N263" s="8"/>
      <c r="O263" s="7"/>
      <c r="P263" s="0"/>
      <c r="Q263" s="0"/>
      <c r="R263" s="0"/>
      <c r="S263" s="0"/>
      <c r="T263" s="0"/>
    </row>
    <row r="264" customFormat="false" ht="12.75" hidden="false" customHeight="false" outlineLevel="0" collapsed="false">
      <c r="E264" s="12"/>
      <c r="G264" s="0" t="s">
        <v>16</v>
      </c>
      <c r="H264" s="2" t="n">
        <f aca="false">SUMIF($F$7:$F$228,$G264,H$7:H$228)</f>
        <v>92.35</v>
      </c>
      <c r="I264" s="3" t="n">
        <f aca="false">SUMIF($F$7:$F$228,$G264,I$7:I$228)</f>
        <v>12447.25</v>
      </c>
      <c r="J264" s="3" t="n">
        <f aca="false">SUMIF($F$7:$F$228,$G264,J$7:J$228)</f>
        <v>4597.835</v>
      </c>
      <c r="K264" s="3" t="n">
        <f aca="false">SUMIF($F$7:$F$228,$G264,K$7:K$228)</f>
        <v>9330</v>
      </c>
      <c r="L264" s="3" t="n">
        <f aca="false">SUMIF($F$7:$F$228,$G264,L$7:L$228)</f>
        <v>1399.8675</v>
      </c>
      <c r="M264" s="3" t="n">
        <f aca="false">SUMIF($F$7:$F$228,$G264,M$7:M$228)</f>
        <v>5997.7025</v>
      </c>
      <c r="N264" s="3" t="n">
        <f aca="false">SUMIF($F$7:$F$228,$G264,N$7:N$228)</f>
        <v>27774.9525</v>
      </c>
      <c r="O264" s="3" t="n">
        <f aca="false">SUMIF($F$7:$F$228,$G264,O$7:O$228)</f>
        <v>0</v>
      </c>
      <c r="U264" s="12"/>
      <c r="V264" s="12"/>
      <c r="W264" s="12"/>
    </row>
    <row r="265" customFormat="false" ht="12.75" hidden="false" customHeight="false" outlineLevel="0" collapsed="false">
      <c r="G265" s="0" t="s">
        <v>19</v>
      </c>
      <c r="H265" s="2" t="n">
        <f aca="false">SUMIF($F$7:$F$250,$G$265,H$7:H$250)</f>
        <v>186.05</v>
      </c>
      <c r="I265" s="58" t="n">
        <f aca="false">SUMIF($F$7:$F$250,$G$265,I$7:I$250)</f>
        <v>21495.75</v>
      </c>
      <c r="J265" s="58" t="n">
        <f aca="false">SUMIF($F$7:$F$250,$G$265,J$7:J$250)</f>
        <v>6568.847625</v>
      </c>
      <c r="K265" s="58" t="n">
        <f aca="false">SUMIF($F$7:$F$250,$G$265,K$7:K$250)</f>
        <v>26288.25</v>
      </c>
      <c r="L265" s="58" t="n">
        <f aca="false">SUMIF($F$7:$F$250,$G$265,L$7:L$250)</f>
        <v>4218.739125</v>
      </c>
      <c r="M265" s="58" t="n">
        <f aca="false">SUMIF($F$7:$F$250,$G$265,M$7:M$250)</f>
        <v>10787.58675</v>
      </c>
      <c r="N265" s="3" t="n">
        <f aca="false">SUMIF($F$7:$F$250,$G$265,N$7:N$250)</f>
        <v>59044.58675</v>
      </c>
      <c r="O265" s="3" t="n">
        <f aca="false">SUMIF($F$7:$F$250,$G$265,O$7:O$250)</f>
        <v>0</v>
      </c>
    </row>
    <row r="266" customFormat="false" ht="12.75" hidden="false" customHeight="false" outlineLevel="0" collapsed="false">
      <c r="G266" s="0" t="s">
        <v>68</v>
      </c>
      <c r="H266" s="2" t="n">
        <f aca="false">SUMIF(F$7:F$228,G266,H$7:H$228)</f>
        <v>4.9</v>
      </c>
      <c r="I266" s="3" t="n">
        <f aca="false">SUMIF($F$7:$F$228,$G266,I$7:I$228)</f>
        <v>1630</v>
      </c>
      <c r="J266" s="3" t="n">
        <f aca="false">SUMIF($F$7:$F$228,$G266,J$7:J$228)</f>
        <v>0</v>
      </c>
      <c r="K266" s="3" t="n">
        <f aca="false">SUMIF($F$7:$F$228,$G266,K$7:K$228)</f>
        <v>1007</v>
      </c>
      <c r="L266" s="3" t="n">
        <f aca="false">SUMIF($F$7:$F$228,$G266,L$7:L$228)</f>
        <v>0</v>
      </c>
      <c r="M266" s="3" t="n">
        <f aca="false">SUMIF($F$7:$F$228,$G266,M$7:M$228)</f>
        <v>0</v>
      </c>
      <c r="N266" s="3" t="n">
        <f aca="false">SUMIF($F$7:$F$228,$G266,N$7:N$228)</f>
        <v>2637</v>
      </c>
      <c r="O266" s="3" t="n">
        <f aca="false">SUMIF($F$7:$F$228,$G266,O$7:O$228)</f>
        <v>0</v>
      </c>
    </row>
    <row r="267" customFormat="false" ht="12.75" hidden="false" customHeight="false" outlineLevel="0" collapsed="false">
      <c r="G267" s="0" t="s">
        <v>260</v>
      </c>
      <c r="H267" s="2" t="n">
        <f aca="false">SUMIF(F$7:F$228,G267,H$7:H$228)</f>
        <v>6.95</v>
      </c>
      <c r="I267" s="3" t="n">
        <f aca="false">SUMIF($F$7:$F$228,$G267,I$7:I$228)</f>
        <v>695</v>
      </c>
      <c r="J267" s="3" t="n">
        <f aca="false">SUMIF($F$7:$F$228,$G267,J$7:J$228)</f>
        <v>250</v>
      </c>
      <c r="K267" s="3" t="n">
        <f aca="false">SUMIF($F$7:$F$228,$G267,K$7:K$228)</f>
        <v>363</v>
      </c>
      <c r="L267" s="3" t="n">
        <f aca="false">SUMIF($F$7:$F$228,$G267,L$7:L$228)</f>
        <v>132</v>
      </c>
      <c r="M267" s="3" t="n">
        <f aca="false">SUMIF($F$7:$F$228,$G267,M$7:M$228)</f>
        <v>382</v>
      </c>
      <c r="N267" s="3" t="n">
        <f aca="false">SUMIF($F$7:$F$228,$G267,N$7:N$228)</f>
        <v>1440</v>
      </c>
      <c r="O267" s="3" t="n">
        <f aca="false">SUMIF($F$7:$F$228,$G267,O$7:O$228)</f>
        <v>0</v>
      </c>
    </row>
    <row r="268" customFormat="false" ht="12.75" hidden="false" customHeight="false" outlineLevel="0" collapsed="false">
      <c r="G268" s="0" t="s">
        <v>182</v>
      </c>
      <c r="H268" s="2" t="n">
        <f aca="false">SUMIF(F$7:F$228,G268,H$7:H$228)</f>
        <v>4.25</v>
      </c>
      <c r="I268" s="3" t="n">
        <f aca="false">SUMIF($F$7:$F$228,$G268,I$7:I$228)</f>
        <v>690</v>
      </c>
      <c r="J268" s="3" t="n">
        <f aca="false">SUMIF($F$7:$F$228,$G268,J$7:J$228)</f>
        <v>0</v>
      </c>
      <c r="K268" s="3" t="n">
        <f aca="false">SUMIF($F$7:$F$228,$G268,K$7:K$228)</f>
        <v>280</v>
      </c>
      <c r="L268" s="3" t="n">
        <f aca="false">SUMIF($F$7:$F$228,$G268,L$7:L$228)</f>
        <v>0</v>
      </c>
      <c r="M268" s="3" t="n">
        <f aca="false">SUMIF($F$7:$F$228,$G268,M$7:M$228)</f>
        <v>330</v>
      </c>
      <c r="N268" s="3" t="n">
        <f aca="false">SUMIF($F$7:$F$228,$G268,N$7:N$228)</f>
        <v>1300</v>
      </c>
      <c r="O268" s="3" t="n">
        <f aca="false">SUMIF($F$7:$F$228,$G268,O$7:O$228)</f>
        <v>0</v>
      </c>
    </row>
    <row r="269" customFormat="false" ht="12.75" hidden="false" customHeight="false" outlineLevel="0" collapsed="false">
      <c r="G269" s="0" t="s">
        <v>24</v>
      </c>
      <c r="H269" s="2" t="n">
        <f aca="false">SUMIF(F$7:F$228,G269,H$7:H$228)</f>
        <v>11.2</v>
      </c>
      <c r="I269" s="3" t="n">
        <f aca="false">SUMIF($F$7:$F$228,$G269,I$7:I$228)</f>
        <v>1951.9</v>
      </c>
      <c r="J269" s="3" t="n">
        <f aca="false">SUMIF($F$7:$F$228,$G269,J$7:J$228)</f>
        <v>1092.5</v>
      </c>
      <c r="K269" s="3" t="n">
        <f aca="false">SUMIF($F$7:$F$228,$G269,K$7:K$228)</f>
        <v>147.6</v>
      </c>
      <c r="L269" s="3" t="n">
        <f aca="false">SUMIF($F$7:$F$228,$G269,L$7:L$228)</f>
        <v>0.2</v>
      </c>
      <c r="M269" s="3" t="n">
        <f aca="false">SUMIF($F$7:$F$228,$G269,M$7:M$228)</f>
        <v>1092.1</v>
      </c>
      <c r="N269" s="3" t="n">
        <f aca="false">SUMIF($F$7:$F$228,$G269,N$7:N$228)</f>
        <v>3191.6</v>
      </c>
      <c r="O269" s="3" t="n">
        <f aca="false">SUMIF($F$7:$F$228,$G269,O$7:O$228)</f>
        <v>0</v>
      </c>
    </row>
    <row r="270" customFormat="false" ht="12.75" hidden="false" customHeight="false" outlineLevel="0" collapsed="false">
      <c r="G270" s="0" t="s">
        <v>301</v>
      </c>
      <c r="H270" s="2" t="n">
        <f aca="false">SUMIF(F$7:F$228,G270,H$7:H$228)</f>
        <v>10</v>
      </c>
      <c r="I270" s="3" t="n">
        <f aca="false">SUMIF($F$7:$F$228,$G270,I$7:I$228)</f>
        <v>1550</v>
      </c>
      <c r="J270" s="3" t="n">
        <f aca="false">SUMIF($F$7:$F$228,$G270,J$7:J$228)</f>
        <v>0</v>
      </c>
      <c r="K270" s="3" t="n">
        <f aca="false">SUMIF($F$7:$F$228,$G270,K$7:K$228)</f>
        <v>550</v>
      </c>
      <c r="L270" s="3" t="n">
        <f aca="false">SUMIF($F$7:$F$228,$G270,L$7:L$228)</f>
        <v>0</v>
      </c>
      <c r="M270" s="3" t="n">
        <f aca="false">SUMIF($F$7:$F$228,$G270,M$7:M$228)</f>
        <v>0</v>
      </c>
      <c r="N270" s="3" t="n">
        <f aca="false">SUMIF($F$7:$F$228,$G270,N$7:N$228)</f>
        <v>2100</v>
      </c>
      <c r="O270" s="3" t="n">
        <f aca="false">SUMIF($F$7:$F$228,$G270,O$7:O$228)</f>
        <v>0</v>
      </c>
    </row>
    <row r="271" customFormat="false" ht="12.75" hidden="false" customHeight="false" outlineLevel="0" collapsed="false">
      <c r="G271" s="0" t="s">
        <v>33</v>
      </c>
      <c r="H271" s="2" t="n">
        <f aca="false">SUMIF(F$7:F$228,G271,H$7:H$228)</f>
        <v>0</v>
      </c>
      <c r="I271" s="3" t="n">
        <f aca="false">SUMIF($F$7:$F$228,$G271,I$7:I$228)</f>
        <v>0</v>
      </c>
      <c r="J271" s="3" t="n">
        <f aca="false">SUMIF($F$7:$F$228,$G271,J$7:J$228)</f>
        <v>0</v>
      </c>
      <c r="K271" s="3" t="n">
        <f aca="false">SUMIF($F$7:$F$228,$G271,K$7:K$228)</f>
        <v>0</v>
      </c>
      <c r="L271" s="3" t="n">
        <f aca="false">SUMIF($F$7:$F$228,$G271,L$7:L$228)</f>
        <v>0</v>
      </c>
      <c r="M271" s="3" t="n">
        <f aca="false">SUMIF($F$7:$F$228,$G271,M$7:M$228)</f>
        <v>0</v>
      </c>
      <c r="N271" s="3" t="n">
        <f aca="false">SUMIF($F$7:$F$228,$G271,N$7:N$228)</f>
        <v>280</v>
      </c>
      <c r="O271" s="3" t="n">
        <f aca="false">SUMIF($F$7:$F$228,$G271,O$7:O$228)</f>
        <v>431</v>
      </c>
    </row>
    <row r="272" customFormat="false" ht="12.75" hidden="false" customHeight="false" outlineLevel="0" collapsed="false">
      <c r="G272" s="18" t="s">
        <v>442</v>
      </c>
      <c r="H272" s="2" t="n">
        <f aca="false">SUMIF(F$7:F$228,G272,H$7:H$228)</f>
        <v>0</v>
      </c>
      <c r="I272" s="3" t="n">
        <f aca="false">SUMIF($F$7:$F$228,$G272,I$7:I$228)</f>
        <v>0</v>
      </c>
      <c r="J272" s="3" t="n">
        <f aca="false">SUMIF($F$7:$F$228,$G272,J$7:J$228)</f>
        <v>0</v>
      </c>
      <c r="K272" s="3" t="n">
        <f aca="false">SUMIF($F$7:$F$228,$G272,K$7:K$228)</f>
        <v>0</v>
      </c>
      <c r="L272" s="3" t="n">
        <f aca="false">SUMIF($F$7:$F$228,$G272,L$7:L$228)</f>
        <v>0</v>
      </c>
      <c r="M272" s="3" t="n">
        <f aca="false">SUMIF($F$7:$F$228,$G272,M$7:M$228)</f>
        <v>0</v>
      </c>
      <c r="N272" s="3" t="n">
        <f aca="false">SUMIF($F$7:$F$228,$G272,N$7:N$228)</f>
        <v>4000</v>
      </c>
      <c r="O272" s="3" t="n">
        <f aca="false">SUMIF($F$7:$F$228,$G272,O$7:O$228)</f>
        <v>1000</v>
      </c>
    </row>
    <row r="273" customFormat="false" ht="12.75" hidden="false" customHeight="false" outlineLevel="0" collapsed="false">
      <c r="G273" s="18" t="s">
        <v>481</v>
      </c>
      <c r="H273" s="2" t="n">
        <f aca="false">SUMIF(F$7:F$228,G273,H$7:H$228)</f>
        <v>0</v>
      </c>
      <c r="I273" s="3" t="n">
        <f aca="false">SUMIF($F$7:$F$228,$G273,I$7:I$228)</f>
        <v>0</v>
      </c>
      <c r="J273" s="3" t="n">
        <f aca="false">SUMIF($F$7:$F$228,$G273,J$7:J$228)</f>
        <v>0</v>
      </c>
      <c r="K273" s="3" t="n">
        <f aca="false">SUMIF($F$7:$F$228,$G273,K$7:K$228)</f>
        <v>0</v>
      </c>
      <c r="L273" s="3" t="n">
        <f aca="false">SUMIF($F$7:$F$228,$G273,L$7:L$228)</f>
        <v>0</v>
      </c>
      <c r="M273" s="3" t="n">
        <f aca="false">SUMIF($F$7:$F$228,$G273,M$7:M$228)</f>
        <v>0</v>
      </c>
      <c r="N273" s="3" t="n">
        <f aca="false">SUMIF($F$7:$F$228,$G273,N$7:N$228)</f>
        <v>0</v>
      </c>
      <c r="O273" s="3" t="n">
        <f aca="false">SUMIF($F$7:$F$228,$G273,O$7:O$228)</f>
        <v>0</v>
      </c>
    </row>
    <row r="275" customFormat="false" ht="12.75" hidden="false" customHeight="false" outlineLevel="0" collapsed="false">
      <c r="G275" s="12" t="s">
        <v>482</v>
      </c>
      <c r="H275" s="13" t="n">
        <f aca="false">H264+H265+H266+H267+H268+H269+H270+H271+H272+H273</f>
        <v>315.7</v>
      </c>
      <c r="I275" s="14" t="n">
        <f aca="false">I264+I265+I266+I267+I268+I269+I270+I271+I272+I273</f>
        <v>40459.9</v>
      </c>
      <c r="J275" s="14" t="n">
        <f aca="false">J264+J265+J266+J267+J268+J269+J270+J271+J272+J273</f>
        <v>12509.182625</v>
      </c>
      <c r="K275" s="14" t="n">
        <f aca="false">K264+K265+K266+K267+K268+K269+K270+K271+K272+K273</f>
        <v>37965.85</v>
      </c>
      <c r="L275" s="14" t="n">
        <f aca="false">L264+L265+L266+L267+L268+L269+L270+L271+L272+L273</f>
        <v>5750.806625</v>
      </c>
      <c r="M275" s="14" t="n">
        <f aca="false">M264+M265+M266+M267+M268+M269+M270+M271+M272+M273</f>
        <v>18589.38925</v>
      </c>
      <c r="N275" s="14" t="n">
        <f aca="false">N264+N265+N266+N267+N268+N269+N270+N271+N272+N273</f>
        <v>101768.13925</v>
      </c>
      <c r="O275" s="14" t="n">
        <f aca="false">O264+O265+O266+O267+O268+O269+O270+O271+O272+O273</f>
        <v>1431</v>
      </c>
    </row>
    <row r="276" customFormat="false" ht="12.75" hidden="false" customHeight="false" outlineLevel="0" collapsed="false">
      <c r="J276" s="14"/>
    </row>
    <row r="277" customFormat="false" ht="12.75" hidden="false" customHeight="false" outlineLevel="0" collapsed="false">
      <c r="J277" s="14"/>
      <c r="K277" s="6" t="s">
        <v>1</v>
      </c>
    </row>
    <row r="278" customFormat="false" ht="12.75" hidden="false" customHeight="false" outlineLevel="0" collapsed="false">
      <c r="H278" s="5"/>
      <c r="I278" s="6" t="s">
        <v>0</v>
      </c>
      <c r="J278" s="6"/>
      <c r="K278" s="6" t="s">
        <v>2</v>
      </c>
      <c r="L278" s="6"/>
      <c r="M278" s="6"/>
      <c r="N278" s="6"/>
      <c r="O278" s="6" t="s">
        <v>0</v>
      </c>
    </row>
    <row r="279" s="12" customFormat="true" ht="12.75" hidden="false" customHeight="false" outlineLevel="0" collapsed="false">
      <c r="F279" s="1"/>
      <c r="G279" s="0"/>
      <c r="H279" s="5"/>
      <c r="I279" s="6" t="s">
        <v>2</v>
      </c>
      <c r="J279" s="6" t="s">
        <v>2</v>
      </c>
      <c r="K279" s="7" t="s">
        <v>5</v>
      </c>
      <c r="L279" s="6" t="s">
        <v>2</v>
      </c>
      <c r="M279" s="6" t="s">
        <v>2</v>
      </c>
      <c r="N279" s="6" t="s">
        <v>2</v>
      </c>
      <c r="O279" s="6" t="s">
        <v>3</v>
      </c>
      <c r="P279" s="0"/>
      <c r="Q279" s="0"/>
      <c r="R279" s="0"/>
      <c r="S279" s="0"/>
      <c r="T279" s="0"/>
      <c r="U279" s="0"/>
      <c r="V279" s="0"/>
      <c r="W279" s="0"/>
    </row>
    <row r="280" s="12" customFormat="true" ht="12.75" hidden="false" customHeight="false" outlineLevel="0" collapsed="false">
      <c r="E280" s="0" t="s">
        <v>483</v>
      </c>
      <c r="F280" s="1"/>
      <c r="G280" s="0"/>
      <c r="H280" s="5"/>
      <c r="I280" s="7" t="s">
        <v>4</v>
      </c>
      <c r="J280" s="7" t="s">
        <v>4</v>
      </c>
      <c r="K280" s="8" t="s">
        <v>12</v>
      </c>
      <c r="L280" s="7" t="s">
        <v>5</v>
      </c>
      <c r="M280" s="7" t="s">
        <v>6</v>
      </c>
      <c r="N280" s="7" t="s">
        <v>6</v>
      </c>
      <c r="O280" s="6"/>
      <c r="P280" s="0"/>
      <c r="Q280" s="0"/>
    </row>
    <row r="281" s="12" customFormat="true" ht="12.75" hidden="false" customHeight="false" outlineLevel="0" collapsed="false">
      <c r="F281" s="1"/>
      <c r="G281" s="0"/>
      <c r="H281" s="11" t="s">
        <v>11</v>
      </c>
      <c r="I281" s="8" t="s">
        <v>12</v>
      </c>
      <c r="J281" s="7" t="s">
        <v>13</v>
      </c>
      <c r="K281" s="3"/>
      <c r="L281" s="7" t="s">
        <v>13</v>
      </c>
      <c r="M281" s="7" t="s">
        <v>13</v>
      </c>
      <c r="N281" s="8"/>
      <c r="O281" s="7"/>
      <c r="P281" s="0"/>
      <c r="Q281" s="0"/>
      <c r="R281" s="0"/>
      <c r="S281" s="0"/>
      <c r="T281" s="0"/>
      <c r="U281" s="0"/>
      <c r="V281" s="0"/>
      <c r="W281" s="0"/>
    </row>
    <row r="282" s="12" customFormat="true" ht="12.75" hidden="false" customHeight="false" outlineLevel="0" collapsed="false">
      <c r="E282" s="0" t="s">
        <v>14</v>
      </c>
      <c r="F282" s="1"/>
      <c r="G282" s="0"/>
      <c r="H282" s="2" t="n">
        <f aca="false">H6</f>
        <v>11.85</v>
      </c>
      <c r="I282" s="3" t="n">
        <f aca="false">I6</f>
        <v>1481.5</v>
      </c>
      <c r="J282" s="3" t="n">
        <f aca="false">J6</f>
        <v>508.0925</v>
      </c>
      <c r="K282" s="3" t="n">
        <f aca="false">K6</f>
        <v>1219</v>
      </c>
      <c r="L282" s="3" t="n">
        <f aca="false">L6</f>
        <v>186.9855</v>
      </c>
      <c r="M282" s="3" t="n">
        <f aca="false">M6</f>
        <v>695.078</v>
      </c>
      <c r="N282" s="3" t="n">
        <f aca="false">N6</f>
        <v>4008.578</v>
      </c>
      <c r="O282" s="3" t="n">
        <f aca="false">O6</f>
        <v>326</v>
      </c>
      <c r="P282" s="0"/>
      <c r="Q282" s="0"/>
      <c r="R282" s="0"/>
      <c r="S282" s="0"/>
      <c r="T282" s="0"/>
      <c r="U282" s="0"/>
      <c r="V282" s="0"/>
      <c r="W282" s="0"/>
    </row>
    <row r="283" customFormat="false" ht="12.75" hidden="false" customHeight="false" outlineLevel="0" collapsed="false">
      <c r="E283" s="18" t="s">
        <v>41</v>
      </c>
      <c r="H283" s="80" t="n">
        <f aca="false">H19+H60+H172</f>
        <v>7.8</v>
      </c>
      <c r="I283" s="3" t="n">
        <f aca="false">I19+I60+I172</f>
        <v>943</v>
      </c>
      <c r="J283" s="3" t="n">
        <f aca="false">J19+J60+J172</f>
        <v>306.84875</v>
      </c>
      <c r="K283" s="3" t="n">
        <f aca="false">K19+K60+K172</f>
        <v>250</v>
      </c>
      <c r="L283" s="3" t="n">
        <f aca="false">L19+L60+L172</f>
        <v>40.125</v>
      </c>
      <c r="M283" s="3" t="n">
        <f aca="false">M19+M60+M172</f>
        <v>346.97375</v>
      </c>
      <c r="N283" s="3" t="n">
        <f aca="false">N19+N60+N172</f>
        <v>1539.97375</v>
      </c>
      <c r="O283" s="3" t="n">
        <f aca="false">O19+O60+O172</f>
        <v>0</v>
      </c>
    </row>
    <row r="284" customFormat="false" ht="12.75" hidden="false" customHeight="false" outlineLevel="0" collapsed="false">
      <c r="E284" s="0" t="s">
        <v>48</v>
      </c>
      <c r="H284" s="80" t="n">
        <f aca="false">H22+H62+H173</f>
        <v>18.75</v>
      </c>
      <c r="I284" s="3" t="n">
        <f aca="false">I22+I62+I173</f>
        <v>2559.15</v>
      </c>
      <c r="J284" s="3" t="n">
        <f aca="false">J22+J62+J173</f>
        <v>832.476875</v>
      </c>
      <c r="K284" s="3" t="n">
        <f aca="false">K22+K62+K173</f>
        <v>1245</v>
      </c>
      <c r="L284" s="3" t="n">
        <f aca="false">L22+L62+L173</f>
        <v>161.025</v>
      </c>
      <c r="M284" s="3" t="n">
        <f aca="false">M22+M62+M173</f>
        <v>993.501875</v>
      </c>
      <c r="N284" s="3" t="n">
        <f aca="false">N22+N62+N173</f>
        <v>4797.651875</v>
      </c>
      <c r="O284" s="3" t="n">
        <f aca="false">O22+O62+O173</f>
        <v>0</v>
      </c>
    </row>
    <row r="285" customFormat="false" ht="12.75" hidden="false" customHeight="false" outlineLevel="0" collapsed="false">
      <c r="E285" s="0" t="s">
        <v>58</v>
      </c>
      <c r="H285" s="2" t="n">
        <f aca="false">H26+H75+H174</f>
        <v>8.75</v>
      </c>
      <c r="I285" s="3" t="n">
        <f aca="false">I26+I75+I174</f>
        <v>1181.25</v>
      </c>
      <c r="J285" s="3" t="n">
        <f aca="false">J26+J75+J174</f>
        <v>437.0625</v>
      </c>
      <c r="K285" s="3" t="n">
        <f aca="false">K26+K75+K174</f>
        <v>810</v>
      </c>
      <c r="L285" s="3" t="n">
        <f aca="false">L26+L75+L174</f>
        <v>121.5</v>
      </c>
      <c r="M285" s="3" t="n">
        <f aca="false">M26+M75+M174</f>
        <v>558.5625</v>
      </c>
      <c r="N285" s="3" t="n">
        <f aca="false">N26+N75+N174</f>
        <v>2549.8125</v>
      </c>
      <c r="O285" s="3" t="n">
        <f aca="false">O26+O75+O174</f>
        <v>0</v>
      </c>
    </row>
    <row r="286" customFormat="false" ht="12.75" hidden="false" customHeight="false" outlineLevel="0" collapsed="false">
      <c r="E286" s="0" t="s">
        <v>62</v>
      </c>
      <c r="H286" s="2" t="n">
        <f aca="false">H28+H80+H175</f>
        <v>9.08</v>
      </c>
      <c r="I286" s="3" t="n">
        <f aca="false">I28+I80+I175</f>
        <v>1651</v>
      </c>
      <c r="J286" s="3" t="n">
        <f aca="false">J28+J80+J175</f>
        <v>298.15</v>
      </c>
      <c r="K286" s="3" t="n">
        <f aca="false">K28+K80+K175</f>
        <v>948.4</v>
      </c>
      <c r="L286" s="3" t="n">
        <f aca="false">L28+L80+L175</f>
        <v>54.75</v>
      </c>
      <c r="M286" s="3" t="n">
        <f aca="false">M28+M80+M175</f>
        <v>582.5</v>
      </c>
      <c r="N286" s="3" t="n">
        <f aca="false">N28+N80+N175</f>
        <v>3181.9</v>
      </c>
      <c r="O286" s="3" t="n">
        <f aca="false">O28+O80+O175</f>
        <v>0</v>
      </c>
    </row>
    <row r="287" customFormat="false" ht="12.75" hidden="false" customHeight="false" outlineLevel="0" collapsed="false">
      <c r="E287" s="0" t="s">
        <v>70</v>
      </c>
      <c r="H287" s="2" t="n">
        <f aca="false">H31+H86+H176</f>
        <v>15.4</v>
      </c>
      <c r="I287" s="3" t="n">
        <f aca="false">I31+I86+I176</f>
        <v>2661.25</v>
      </c>
      <c r="J287" s="3" t="n">
        <f aca="false">J31+J86+J176</f>
        <v>1118.393125</v>
      </c>
      <c r="K287" s="3" t="n">
        <f aca="false">K31+K86+K176</f>
        <v>725.2</v>
      </c>
      <c r="L287" s="3" t="n">
        <f aca="false">L31+L86+L176</f>
        <v>68.225</v>
      </c>
      <c r="M287" s="3" t="n">
        <f aca="false">M31+M86+M176</f>
        <v>1186.418125</v>
      </c>
      <c r="N287" s="3" t="n">
        <f aca="false">N31+N86+N176</f>
        <v>4572.868125</v>
      </c>
      <c r="O287" s="3" t="n">
        <f aca="false">O31+O86+O176</f>
        <v>0</v>
      </c>
    </row>
    <row r="288" customFormat="false" ht="12.75" hidden="false" customHeight="false" outlineLevel="0" collapsed="false">
      <c r="E288" s="0" t="s">
        <v>100</v>
      </c>
      <c r="H288" s="2" t="n">
        <f aca="false">H44+H92+H182</f>
        <v>1.2</v>
      </c>
      <c r="I288" s="3" t="n">
        <f aca="false">I44+I92+I182</f>
        <v>162</v>
      </c>
      <c r="J288" s="3" t="n">
        <f aca="false">J44+J92+J182</f>
        <v>59.94</v>
      </c>
      <c r="K288" s="3" t="n">
        <f aca="false">K44+K92+K182</f>
        <v>0</v>
      </c>
      <c r="L288" s="3" t="n">
        <f aca="false">L44+L92+L182</f>
        <v>0</v>
      </c>
      <c r="M288" s="3" t="n">
        <f aca="false">M44+M92+M182</f>
        <v>59.94</v>
      </c>
      <c r="N288" s="3" t="n">
        <f aca="false">N44+N92+N182</f>
        <v>221.94</v>
      </c>
      <c r="O288" s="3" t="n">
        <f aca="false">O44+O92+O182</f>
        <v>0</v>
      </c>
    </row>
    <row r="289" customFormat="false" ht="12.75" hidden="false" customHeight="false" outlineLevel="0" collapsed="false">
      <c r="E289" s="0" t="s">
        <v>104</v>
      </c>
      <c r="H289" s="2" t="n">
        <f aca="false">H46+H93+H183</f>
        <v>7.6</v>
      </c>
      <c r="I289" s="3" t="n">
        <f aca="false">I46+I93+I183</f>
        <v>934</v>
      </c>
      <c r="J289" s="3" t="n">
        <f aca="false">J46+J93+J183</f>
        <v>310.4015</v>
      </c>
      <c r="K289" s="3" t="n">
        <f aca="false">K46+K93+K183</f>
        <v>145</v>
      </c>
      <c r="L289" s="3" t="n">
        <f aca="false">L46+L93+L183</f>
        <v>23.2725</v>
      </c>
      <c r="M289" s="3" t="n">
        <f aca="false">M46+M93+M183</f>
        <v>333.674</v>
      </c>
      <c r="N289" s="3" t="n">
        <f aca="false">N46+N93+N183</f>
        <v>1412.674</v>
      </c>
      <c r="O289" s="3" t="n">
        <f aca="false">O46+O93+O183</f>
        <v>0</v>
      </c>
    </row>
    <row r="290" customFormat="false" ht="12.75" hidden="false" customHeight="false" outlineLevel="0" collapsed="false">
      <c r="E290" s="0" t="s">
        <v>116</v>
      </c>
      <c r="H290" s="2" t="n">
        <f aca="false">H51+H51+H94+H184</f>
        <v>38.2</v>
      </c>
      <c r="I290" s="3" t="n">
        <f aca="false">I51+I51+I94+I184</f>
        <v>4907.25</v>
      </c>
      <c r="J290" s="3" t="n">
        <f aca="false">J51+J51+J94+J184</f>
        <v>1686.140625</v>
      </c>
      <c r="K290" s="3" t="n">
        <f aca="false">K51+K51+K94+K184</f>
        <v>7877.25</v>
      </c>
      <c r="L290" s="3" t="n">
        <f aca="false">L51+L51+L94+L184</f>
        <v>1189.292625</v>
      </c>
      <c r="M290" s="3" t="n">
        <f aca="false">M51+M51+M94+M184</f>
        <v>2943.43325</v>
      </c>
      <c r="N290" s="3" t="n">
        <f aca="false">N51+N51+N94+N184</f>
        <v>15727.93325</v>
      </c>
      <c r="O290" s="3" t="n">
        <f aca="false">O51+O51+O94+O184</f>
        <v>0</v>
      </c>
    </row>
    <row r="291" customFormat="false" ht="12.75" hidden="false" customHeight="false" outlineLevel="0" collapsed="false">
      <c r="E291" s="0" t="s">
        <v>117</v>
      </c>
      <c r="H291" s="2" t="n">
        <f aca="false">H52+H106+H191</f>
        <v>114.15</v>
      </c>
      <c r="I291" s="3" t="n">
        <f aca="false">I52+I106+I191</f>
        <v>13537</v>
      </c>
      <c r="J291" s="3" t="n">
        <f aca="false">J52+J106+J191</f>
        <v>4077.31875</v>
      </c>
      <c r="K291" s="3" t="n">
        <f aca="false">K52+K106+K191</f>
        <v>16155</v>
      </c>
      <c r="L291" s="3" t="n">
        <f aca="false">L52+L106+L191</f>
        <v>2648.886</v>
      </c>
      <c r="M291" s="3" t="n">
        <f aca="false">M52+M106+M191</f>
        <v>6726.20475</v>
      </c>
      <c r="N291" s="3" t="n">
        <f aca="false">N52+N106+N191</f>
        <v>36558.20475</v>
      </c>
      <c r="O291" s="3" t="n">
        <f aca="false">O52+O106+O191</f>
        <v>105</v>
      </c>
    </row>
    <row r="292" customFormat="false" ht="12.75" hidden="false" customHeight="false" outlineLevel="0" collapsed="false">
      <c r="E292" s="0" t="s">
        <v>118</v>
      </c>
      <c r="H292" s="2" t="n">
        <f aca="false">H53+H129+H210</f>
        <v>28.52</v>
      </c>
      <c r="I292" s="3" t="n">
        <f aca="false">I53+I129+I210</f>
        <v>3952.5</v>
      </c>
      <c r="J292" s="3" t="n">
        <f aca="false">J53+J129+J210</f>
        <v>799.60625</v>
      </c>
      <c r="K292" s="3" t="n">
        <f aca="false">K53+K129+K210</f>
        <v>1376</v>
      </c>
      <c r="L292" s="3" t="n">
        <f aca="false">L53+L129+L210</f>
        <v>104.5125</v>
      </c>
      <c r="M292" s="3" t="n">
        <f aca="false">M53+M129+M210</f>
        <v>936.11875</v>
      </c>
      <c r="N292" s="3" t="n">
        <f aca="false">N53+N129+N210</f>
        <v>6264.61875</v>
      </c>
      <c r="O292" s="3" t="n">
        <f aca="false">O53+O129+O210</f>
        <v>0</v>
      </c>
    </row>
    <row r="293" customFormat="false" ht="12.75" hidden="false" customHeight="false" outlineLevel="0" collapsed="false">
      <c r="E293" s="0" t="s">
        <v>124</v>
      </c>
      <c r="G293" s="12"/>
      <c r="H293" s="2" t="n">
        <f aca="false">H56+H217+H143</f>
        <v>1.6</v>
      </c>
      <c r="I293" s="3" t="n">
        <f aca="false">I56+I217+I143</f>
        <v>204</v>
      </c>
      <c r="J293" s="3" t="n">
        <f aca="false">J56+J217+J143</f>
        <v>70.8915</v>
      </c>
      <c r="K293" s="3" t="n">
        <f aca="false">K56+K217+K143</f>
        <v>485</v>
      </c>
      <c r="L293" s="3" t="n">
        <f aca="false">L56+L217+L143</f>
        <v>76.7925</v>
      </c>
      <c r="M293" s="3" t="n">
        <f aca="false">M56+M217+M143</f>
        <v>147.684</v>
      </c>
      <c r="N293" s="3" t="n">
        <f aca="false">N56+N217+N143</f>
        <v>836.684</v>
      </c>
      <c r="O293" s="3" t="n">
        <f aca="false">O56+O217+O143</f>
        <v>0</v>
      </c>
    </row>
    <row r="294" customFormat="false" ht="12.75" hidden="false" customHeight="false" outlineLevel="0" collapsed="false">
      <c r="E294" s="0" t="s">
        <v>471</v>
      </c>
      <c r="G294" s="12"/>
      <c r="H294" s="2" t="n">
        <f aca="false">H144</f>
        <v>13.7</v>
      </c>
      <c r="I294" s="3" t="n">
        <f aca="false">I144</f>
        <v>1749.5</v>
      </c>
      <c r="J294" s="3" t="n">
        <f aca="false">J144</f>
        <v>609.0775</v>
      </c>
      <c r="K294" s="3" t="n">
        <f aca="false">K144</f>
        <v>460</v>
      </c>
      <c r="L294" s="3" t="n">
        <f aca="false">L144</f>
        <v>71.205</v>
      </c>
      <c r="M294" s="3" t="n">
        <f aca="false">M144</f>
        <v>680.2825</v>
      </c>
      <c r="N294" s="3" t="n">
        <f aca="false">N144</f>
        <v>2889.7825</v>
      </c>
      <c r="O294" s="3" t="n">
        <f aca="false">O144</f>
        <v>0</v>
      </c>
    </row>
    <row r="295" customFormat="false" ht="12.75" hidden="false" customHeight="false" outlineLevel="0" collapsed="false">
      <c r="E295" s="0" t="s">
        <v>439</v>
      </c>
      <c r="G295" s="12"/>
      <c r="N295" s="3" t="n">
        <f aca="false">N218</f>
        <v>4000</v>
      </c>
      <c r="O295" s="3" t="n">
        <f aca="false">O218</f>
        <v>1000</v>
      </c>
    </row>
    <row r="296" customFormat="false" ht="12.75" hidden="false" customHeight="false" outlineLevel="0" collapsed="false">
      <c r="E296" s="0" t="s">
        <v>484</v>
      </c>
      <c r="H296" s="2" t="n">
        <f aca="false">H223</f>
        <v>2.5</v>
      </c>
      <c r="I296" s="3" t="n">
        <f aca="false">I223</f>
        <v>327.5</v>
      </c>
      <c r="J296" s="3" t="n">
        <f aca="false">J223</f>
        <v>117.35125</v>
      </c>
      <c r="K296" s="3" t="n">
        <f aca="false">K223</f>
        <v>4700</v>
      </c>
      <c r="L296" s="3" t="n">
        <f aca="false">L223</f>
        <v>752.25</v>
      </c>
      <c r="M296" s="3" t="n">
        <f aca="false">M223</f>
        <v>869.60125</v>
      </c>
      <c r="N296" s="3" t="n">
        <f aca="false">N223</f>
        <v>5897.10125</v>
      </c>
      <c r="O296" s="3" t="n">
        <f aca="false">O223</f>
        <v>0</v>
      </c>
    </row>
    <row r="298" s="12" customFormat="true" ht="12.75" hidden="false" customHeight="false" outlineLevel="0" collapsed="false">
      <c r="E298" s="12" t="s">
        <v>482</v>
      </c>
      <c r="F298" s="1"/>
      <c r="G298" s="0"/>
      <c r="H298" s="13" t="n">
        <f aca="false">SUM(H282:H296)</f>
        <v>279.1</v>
      </c>
      <c r="I298" s="14" t="n">
        <f aca="false">SUM(I282:I296)</f>
        <v>36250.9</v>
      </c>
      <c r="J298" s="14" t="n">
        <f aca="false">SUM(J282:J296)</f>
        <v>11231.751125</v>
      </c>
      <c r="K298" s="14" t="n">
        <f aca="false">SUM(K282:K296)</f>
        <v>36395.85</v>
      </c>
      <c r="L298" s="14" t="n">
        <f aca="false">SUM(L282:L296)</f>
        <v>5498.821625</v>
      </c>
      <c r="M298" s="14" t="n">
        <f aca="false">SUM(M282:M296)</f>
        <v>17059.97275</v>
      </c>
      <c r="N298" s="14" t="n">
        <f aca="false">SUM(N282:N296)</f>
        <v>94459.72275</v>
      </c>
      <c r="O298" s="14" t="n">
        <f aca="false">SUM(O282:O295)</f>
        <v>1431</v>
      </c>
      <c r="P298" s="0"/>
      <c r="R298" s="0"/>
      <c r="S298" s="0"/>
      <c r="T298" s="0"/>
      <c r="U298" s="0"/>
      <c r="V298" s="0"/>
      <c r="W298" s="0"/>
    </row>
    <row r="299" s="12" customFormat="true" ht="12.75" hidden="false" customHeight="false" outlineLevel="0" collapsed="false">
      <c r="F299" s="1"/>
      <c r="G299" s="0"/>
      <c r="H299" s="2"/>
      <c r="I299" s="3"/>
      <c r="J299" s="3"/>
      <c r="K299" s="3"/>
      <c r="L299" s="3"/>
      <c r="M299" s="3"/>
      <c r="N299" s="3"/>
      <c r="O299" s="3"/>
      <c r="P299" s="0"/>
      <c r="R299" s="0"/>
      <c r="S299" s="0"/>
      <c r="T299" s="0"/>
      <c r="U299" s="0"/>
      <c r="V299" s="0"/>
      <c r="W299" s="0"/>
    </row>
    <row r="303" customFormat="false" ht="12.75" hidden="false" customHeight="false" outlineLevel="0" collapsed="false">
      <c r="Q303" s="81"/>
    </row>
    <row r="304" customFormat="false" ht="12.75" hidden="false" customHeight="false" outlineLevel="0" collapsed="false">
      <c r="A304" s="8" t="s">
        <v>485</v>
      </c>
      <c r="B304" s="8" t="s">
        <v>486</v>
      </c>
      <c r="C304" s="8" t="s">
        <v>487</v>
      </c>
      <c r="D304" s="8" t="s">
        <v>488</v>
      </c>
      <c r="Q304" s="81"/>
    </row>
    <row r="305" customFormat="false" ht="12.75" hidden="false" customHeight="false" outlineLevel="0" collapsed="false">
      <c r="A305" s="12"/>
      <c r="B305" s="12"/>
      <c r="C305" s="12"/>
      <c r="D305" s="12"/>
      <c r="Q305" s="81"/>
    </row>
    <row r="306" customFormat="false" ht="12.75" hidden="false" customHeight="false" outlineLevel="0" collapsed="false">
      <c r="A306" s="0" t="s">
        <v>16</v>
      </c>
      <c r="B306" s="0" t="n">
        <v>135</v>
      </c>
      <c r="C306" s="0" t="n">
        <v>0.37</v>
      </c>
      <c r="D306" s="0" t="n">
        <v>0.15</v>
      </c>
    </row>
    <row r="307" customFormat="false" ht="12.75" hidden="false" customHeight="false" outlineLevel="0" collapsed="false">
      <c r="A307" s="0" t="s">
        <v>19</v>
      </c>
      <c r="B307" s="0" t="n">
        <v>115</v>
      </c>
      <c r="C307" s="0" t="n">
        <v>0.3035</v>
      </c>
      <c r="D307" s="0" t="n">
        <v>0.1605</v>
      </c>
    </row>
  </sheetData>
  <autoFilter ref="C1:G307"/>
  <mergeCells count="6">
    <mergeCell ref="C94:E94"/>
    <mergeCell ref="C106:E106"/>
    <mergeCell ref="C164:E164"/>
    <mergeCell ref="C167:E167"/>
    <mergeCell ref="C184:E184"/>
    <mergeCell ref="C191:E19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3" scale="100" fitToWidth="1" fitToHeight="6"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sheetData>
    <row r="21" customFormat="false" ht="12.75" hidden="false" customHeight="false" outlineLevel="0" collapsed="false">
      <c r="C21" s="0" t="s">
        <v>489</v>
      </c>
      <c r="D21" s="0" t="s">
        <v>490</v>
      </c>
      <c r="E21" s="0" t="s">
        <v>491</v>
      </c>
    </row>
    <row r="23" customFormat="false" ht="12.75" hidden="false" customHeight="false" outlineLevel="0" collapsed="false">
      <c r="B23" s="0" t="s">
        <v>492</v>
      </c>
      <c r="C23" s="0" t="n">
        <v>5</v>
      </c>
      <c r="D23" s="0" t="n">
        <v>5</v>
      </c>
      <c r="E23" s="0" t="n">
        <v>0</v>
      </c>
    </row>
    <row r="24" customFormat="false" ht="12.75" hidden="false" customHeight="false" outlineLevel="0" collapsed="false">
      <c r="B24" s="0" t="s">
        <v>16</v>
      </c>
      <c r="C24" s="0" t="n">
        <v>18</v>
      </c>
      <c r="D24" s="0" t="n">
        <v>17</v>
      </c>
      <c r="E24" s="0" t="n">
        <v>12.3</v>
      </c>
    </row>
    <row r="25" customFormat="false" ht="12.75" hidden="false" customHeight="false" outlineLevel="0" collapsed="false">
      <c r="B25" s="0" t="s">
        <v>19</v>
      </c>
      <c r="C25" s="0" t="n">
        <v>17.3</v>
      </c>
      <c r="D25" s="0" t="n">
        <v>20</v>
      </c>
      <c r="E25" s="0" t="n">
        <f aca="false">12.4-0.7</f>
        <v>11.7</v>
      </c>
      <c r="F25" s="0" t="s">
        <v>493</v>
      </c>
    </row>
    <row r="26" customFormat="false" ht="12.75" hidden="false" customHeight="false" outlineLevel="0" collapsed="false">
      <c r="B26" s="0" t="s">
        <v>68</v>
      </c>
      <c r="C26" s="0" t="n">
        <v>2.6</v>
      </c>
      <c r="D26" s="0" t="n">
        <v>1</v>
      </c>
      <c r="E26" s="0" t="n">
        <v>0.3</v>
      </c>
    </row>
    <row r="27" customFormat="false" ht="12.75" hidden="false" customHeight="false" outlineLevel="0" collapsed="false">
      <c r="B27" s="0" t="s">
        <v>301</v>
      </c>
      <c r="C27" s="0" t="n">
        <v>2.1</v>
      </c>
      <c r="D27" s="0" t="n">
        <v>1.8</v>
      </c>
      <c r="E27" s="0" t="n">
        <v>0.6</v>
      </c>
    </row>
    <row r="28" customFormat="false" ht="12.75" hidden="false" customHeight="false" outlineLevel="0" collapsed="false">
      <c r="B28" s="0" t="s">
        <v>24</v>
      </c>
      <c r="C28" s="0" t="n">
        <v>3.1</v>
      </c>
      <c r="D28" s="0" t="n">
        <v>1</v>
      </c>
      <c r="E28" s="0" t="n">
        <v>0.5</v>
      </c>
    </row>
    <row r="29" customFormat="false" ht="12.75" hidden="false" customHeight="false" outlineLevel="0" collapsed="false">
      <c r="B29" s="0" t="s">
        <v>182</v>
      </c>
      <c r="C29" s="0" t="n">
        <v>1.3</v>
      </c>
      <c r="D29" s="0" t="n">
        <v>1.3</v>
      </c>
      <c r="E29" s="0" t="n">
        <v>1</v>
      </c>
    </row>
    <row r="30" customFormat="false" ht="12.75" hidden="false" customHeight="false" outlineLevel="0" collapsed="false">
      <c r="B30" s="0" t="s">
        <v>260</v>
      </c>
      <c r="C30" s="0" t="n">
        <v>1.1</v>
      </c>
      <c r="D30" s="0" t="n">
        <v>0.9</v>
      </c>
      <c r="E30" s="0" t="n">
        <v>0.4</v>
      </c>
    </row>
    <row r="31" customFormat="false" ht="12.75" hidden="false" customHeight="false" outlineLevel="0" collapsed="false">
      <c r="B31" s="0" t="s">
        <v>494</v>
      </c>
      <c r="C31" s="0" t="n">
        <v>3.7</v>
      </c>
      <c r="D31" s="0" t="n">
        <v>3.7</v>
      </c>
      <c r="E31" s="0" t="n">
        <v>0</v>
      </c>
    </row>
    <row r="32" customFormat="false" ht="12.75" hidden="false" customHeight="false" outlineLevel="0" collapsed="false">
      <c r="B32" s="0" t="s">
        <v>495</v>
      </c>
      <c r="C32" s="0" t="n">
        <v>5</v>
      </c>
      <c r="D32" s="0" t="n">
        <v>5</v>
      </c>
      <c r="E32" s="0" t="n">
        <v>0</v>
      </c>
    </row>
    <row r="33" customFormat="false" ht="12.75" hidden="false" customHeight="false" outlineLevel="0" collapsed="false">
      <c r="B33" s="0" t="s">
        <v>496</v>
      </c>
      <c r="C33" s="0" t="n">
        <v>1.14</v>
      </c>
      <c r="D33" s="0" t="n">
        <v>1.14</v>
      </c>
      <c r="E33" s="0" t="n">
        <v>0.84</v>
      </c>
    </row>
    <row r="34" customFormat="false" ht="12.75" hidden="false" customHeight="false" outlineLevel="0" collapsed="false">
      <c r="B34" s="0" t="s">
        <v>497</v>
      </c>
      <c r="C34" s="0" t="n">
        <v>0.14</v>
      </c>
      <c r="D34" s="0" t="n">
        <v>0.14</v>
      </c>
      <c r="E34" s="0" t="n">
        <v>0.14</v>
      </c>
    </row>
    <row r="35" customFormat="false" ht="12.75" hidden="false" customHeight="false" outlineLevel="0" collapsed="false">
      <c r="B35" s="0" t="s">
        <v>498</v>
      </c>
      <c r="C35" s="0" t="n">
        <v>2</v>
      </c>
      <c r="D35" s="0" t="n">
        <v>2</v>
      </c>
      <c r="E35" s="0" t="n">
        <v>2</v>
      </c>
    </row>
    <row r="37" customFormat="false" ht="12.75" hidden="false" customHeight="false" outlineLevel="0" collapsed="false">
      <c r="B37" s="0" t="s">
        <v>6</v>
      </c>
      <c r="C37" s="0" t="n">
        <f aca="false">SUM(C23:C35)</f>
        <v>62.48</v>
      </c>
      <c r="D37" s="0" t="n">
        <f aca="false">SUM(D23:D35)</f>
        <v>59.98</v>
      </c>
      <c r="E37" s="0" t="n">
        <f aca="false">SUM(E23:E35)</f>
        <v>29.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K83" activeCellId="0" sqref="K83"/>
    </sheetView>
  </sheetViews>
  <sheetFormatPr defaultColWidth="10.9921875" defaultRowHeight="12.75" zeroHeight="false" outlineLevelRow="0" outlineLevelCol="0"/>
  <cols>
    <col collapsed="false" customWidth="true" hidden="false" outlineLevel="0" max="4" min="4" style="0" width="29.74"/>
  </cols>
  <sheetData>
    <row r="1" s="4" customFormat="true" ht="12.75" hidden="false" customHeight="false" outlineLevel="0" collapsed="false">
      <c r="F1" s="1"/>
      <c r="H1" s="5"/>
      <c r="I1" s="6" t="s">
        <v>0</v>
      </c>
      <c r="J1" s="6"/>
      <c r="K1" s="6" t="s">
        <v>1</v>
      </c>
      <c r="L1" s="6"/>
      <c r="M1" s="6"/>
      <c r="N1" s="6"/>
      <c r="O1" s="6" t="s">
        <v>0</v>
      </c>
      <c r="P1" s="0"/>
    </row>
    <row r="2" s="4" customFormat="true" ht="12.75" hidden="false" customHeight="false" outlineLevel="0" collapsed="false">
      <c r="F2" s="1"/>
      <c r="H2" s="5"/>
      <c r="I2" s="6" t="s">
        <v>2</v>
      </c>
      <c r="J2" s="6" t="s">
        <v>2</v>
      </c>
      <c r="K2" s="6" t="s">
        <v>2</v>
      </c>
      <c r="L2" s="6" t="s">
        <v>2</v>
      </c>
      <c r="M2" s="6" t="s">
        <v>2</v>
      </c>
      <c r="N2" s="6" t="s">
        <v>2</v>
      </c>
      <c r="O2" s="6" t="s">
        <v>3</v>
      </c>
      <c r="P2" s="0"/>
      <c r="S2" s="5"/>
    </row>
    <row r="3" s="4" customFormat="true" ht="12.75" hidden="false" customHeight="false" outlineLevel="0" collapsed="false">
      <c r="F3" s="1"/>
      <c r="H3" s="5"/>
      <c r="I3" s="7" t="s">
        <v>4</v>
      </c>
      <c r="J3" s="7" t="s">
        <v>4</v>
      </c>
      <c r="K3" s="7" t="s">
        <v>5</v>
      </c>
      <c r="L3" s="7" t="s">
        <v>5</v>
      </c>
      <c r="M3" s="7" t="s">
        <v>6</v>
      </c>
      <c r="N3" s="7" t="s">
        <v>6</v>
      </c>
      <c r="O3" s="6"/>
      <c r="P3" s="0"/>
      <c r="S3" s="5"/>
    </row>
    <row r="4" s="8" customFormat="true" ht="12.75" hidden="false" customHeight="false" outlineLevel="0" collapsed="false">
      <c r="A4" s="8" t="s">
        <v>7</v>
      </c>
      <c r="B4" s="9" t="s">
        <v>8</v>
      </c>
      <c r="F4" s="10" t="s">
        <v>9</v>
      </c>
      <c r="G4" s="8" t="s">
        <v>10</v>
      </c>
      <c r="H4" s="11" t="s">
        <v>11</v>
      </c>
      <c r="I4" s="8" t="s">
        <v>12</v>
      </c>
      <c r="J4" s="7" t="s">
        <v>13</v>
      </c>
      <c r="K4" s="8" t="s">
        <v>12</v>
      </c>
      <c r="L4" s="7" t="s">
        <v>13</v>
      </c>
      <c r="M4" s="7" t="s">
        <v>13</v>
      </c>
      <c r="O4" s="7"/>
      <c r="P4" s="0"/>
      <c r="S4" s="11"/>
    </row>
    <row r="5" s="12" customFormat="true" ht="12.75" hidden="false" customHeight="false" outlineLevel="0" collapsed="false">
      <c r="A5" s="12" t="n">
        <v>1</v>
      </c>
      <c r="F5" s="1"/>
      <c r="H5" s="13"/>
      <c r="I5" s="14"/>
      <c r="J5" s="14"/>
      <c r="K5" s="14"/>
      <c r="L5" s="14"/>
      <c r="M5" s="14"/>
      <c r="N5" s="14"/>
      <c r="O5" s="14"/>
      <c r="P5" s="0"/>
      <c r="S5" s="13"/>
    </row>
    <row r="6" customFormat="false" ht="12.75" hidden="false" customHeight="false" outlineLevel="0" collapsed="false">
      <c r="S6" s="2"/>
    </row>
    <row r="7" customFormat="false" ht="12.75" hidden="false" customHeight="false" outlineLevel="0" collapsed="false">
      <c r="S7" s="2"/>
    </row>
    <row r="8" customFormat="false" ht="12.75" hidden="false" customHeight="false" outlineLevel="0" collapsed="false">
      <c r="B8" s="0" t="n">
        <v>1.2</v>
      </c>
      <c r="C8" s="0" t="s">
        <v>18</v>
      </c>
      <c r="F8" s="0" t="s">
        <v>19</v>
      </c>
      <c r="G8" s="0" t="s">
        <v>20</v>
      </c>
      <c r="H8" s="2" t="n">
        <v>6</v>
      </c>
      <c r="I8" s="3" t="n">
        <v>690</v>
      </c>
      <c r="J8" s="3" t="n">
        <v>209.415</v>
      </c>
      <c r="K8" s="3" t="n">
        <v>601</v>
      </c>
      <c r="L8" s="3" t="n">
        <v>96.4605</v>
      </c>
      <c r="M8" s="3" t="n">
        <v>305.8755</v>
      </c>
      <c r="N8" s="3" t="n">
        <v>1596.8755</v>
      </c>
      <c r="S8" s="2"/>
    </row>
    <row r="9" customFormat="false" ht="12.75" hidden="false" customHeight="false" outlineLevel="0" collapsed="false">
      <c r="B9" s="0" t="n">
        <v>1.4</v>
      </c>
      <c r="C9" s="0" t="s">
        <v>28</v>
      </c>
      <c r="F9" s="0" t="s">
        <v>19</v>
      </c>
      <c r="G9" s="0" t="s">
        <v>29</v>
      </c>
      <c r="H9" s="2" t="n">
        <v>1</v>
      </c>
      <c r="I9" s="3" t="n">
        <v>115</v>
      </c>
      <c r="J9" s="3" t="n">
        <v>34.9025</v>
      </c>
      <c r="K9" s="3" t="n">
        <v>50</v>
      </c>
      <c r="L9" s="3" t="n">
        <v>8.025</v>
      </c>
      <c r="M9" s="3" t="n">
        <v>42.9275</v>
      </c>
      <c r="N9" s="3" t="n">
        <v>207.9275</v>
      </c>
      <c r="S9" s="2"/>
    </row>
    <row r="10" customFormat="false" ht="12.75" hidden="false" customHeight="false" outlineLevel="0" collapsed="false">
      <c r="B10" s="0" t="n">
        <v>1.5</v>
      </c>
      <c r="C10" s="0" t="s">
        <v>30</v>
      </c>
      <c r="F10" s="0" t="s">
        <v>19</v>
      </c>
      <c r="G10" s="0" t="s">
        <v>31</v>
      </c>
      <c r="H10" s="2"/>
      <c r="I10" s="3"/>
      <c r="J10" s="3"/>
      <c r="K10" s="3"/>
      <c r="L10" s="3"/>
      <c r="M10" s="3"/>
      <c r="N10" s="3" t="n">
        <v>0</v>
      </c>
      <c r="S10" s="2"/>
    </row>
    <row r="11" customFormat="false" ht="12.75" hidden="false" customHeight="false" outlineLevel="0" collapsed="false">
      <c r="B11" s="0" t="n">
        <v>1.7</v>
      </c>
      <c r="C11" s="0" t="s">
        <v>35</v>
      </c>
      <c r="F11" s="0" t="s">
        <v>19</v>
      </c>
      <c r="G11" s="0" t="s">
        <v>36</v>
      </c>
      <c r="H11" s="2"/>
      <c r="I11" s="3"/>
      <c r="J11" s="3"/>
      <c r="K11" s="3"/>
      <c r="L11" s="3"/>
      <c r="M11" s="3"/>
      <c r="N11" s="3" t="n">
        <v>473</v>
      </c>
      <c r="S11" s="2"/>
    </row>
    <row r="12" customFormat="false" ht="12.75" hidden="false" customHeight="false" outlineLevel="0" collapsed="false">
      <c r="B12" s="0" t="n">
        <v>1.9</v>
      </c>
      <c r="C12" s="0" t="s">
        <v>39</v>
      </c>
      <c r="F12" s="0" t="s">
        <v>19</v>
      </c>
      <c r="H12" s="2" t="n">
        <v>0</v>
      </c>
      <c r="I12" s="3" t="n">
        <v>0</v>
      </c>
      <c r="J12" s="3" t="n">
        <v>0</v>
      </c>
      <c r="K12" s="3" t="n">
        <v>0</v>
      </c>
      <c r="L12" s="3" t="n">
        <v>0</v>
      </c>
      <c r="M12" s="3" t="n">
        <v>0</v>
      </c>
      <c r="N12" s="3" t="n">
        <v>0</v>
      </c>
      <c r="S12" s="2"/>
    </row>
    <row r="13" customFormat="false" ht="12.75" hidden="false" customHeight="false" outlineLevel="0" collapsed="false">
      <c r="C13" s="0" t="s">
        <v>45</v>
      </c>
      <c r="D13" s="0" t="s">
        <v>46</v>
      </c>
      <c r="F13" s="0" t="s">
        <v>19</v>
      </c>
      <c r="G13" s="0" t="s">
        <v>47</v>
      </c>
      <c r="H13" s="2" t="n">
        <v>5.5</v>
      </c>
      <c r="I13" s="3" t="n">
        <v>632.5</v>
      </c>
      <c r="J13" s="3" t="n">
        <v>191.96375</v>
      </c>
      <c r="K13" s="3" t="n">
        <v>250</v>
      </c>
      <c r="L13" s="3" t="n">
        <v>40.125</v>
      </c>
      <c r="M13" s="3" t="n">
        <v>232.08875</v>
      </c>
      <c r="N13" s="3" t="n">
        <v>1114.58875</v>
      </c>
      <c r="S13" s="2"/>
    </row>
    <row r="14" customFormat="false" ht="12.75" hidden="false" customHeight="false" outlineLevel="0" collapsed="false">
      <c r="C14" s="0" t="s">
        <v>74</v>
      </c>
      <c r="D14" s="0" t="s">
        <v>75</v>
      </c>
      <c r="F14" s="0" t="s">
        <v>19</v>
      </c>
      <c r="G14" s="0" t="s">
        <v>76</v>
      </c>
      <c r="H14" s="2" t="n">
        <v>1.25</v>
      </c>
      <c r="I14" s="3" t="n">
        <v>143.75</v>
      </c>
      <c r="J14" s="3" t="n">
        <v>43.628125</v>
      </c>
      <c r="K14" s="3" t="n">
        <v>50</v>
      </c>
      <c r="L14" s="3" t="n">
        <v>8.025</v>
      </c>
      <c r="M14" s="3" t="n">
        <v>51.653125</v>
      </c>
      <c r="N14" s="3" t="n">
        <v>245.403125</v>
      </c>
      <c r="S14" s="2"/>
    </row>
    <row r="15" customFormat="false" ht="12.75" hidden="false" customHeight="false" outlineLevel="0" collapsed="false">
      <c r="C15" s="0" t="s">
        <v>110</v>
      </c>
      <c r="D15" s="0" t="s">
        <v>111</v>
      </c>
      <c r="F15" s="0" t="s">
        <v>19</v>
      </c>
      <c r="G15" s="0" t="s">
        <v>112</v>
      </c>
      <c r="H15" s="2" t="n">
        <v>4.1</v>
      </c>
      <c r="I15" s="3" t="n">
        <v>471.5</v>
      </c>
      <c r="J15" s="3" t="n">
        <v>143.10025</v>
      </c>
      <c r="K15" s="3" t="n">
        <v>95</v>
      </c>
      <c r="L15" s="3" t="n">
        <v>15.2475</v>
      </c>
      <c r="M15" s="3" t="n">
        <v>158.34775</v>
      </c>
      <c r="N15" s="3" t="n">
        <v>724.84775</v>
      </c>
      <c r="S15" s="2"/>
    </row>
    <row r="16" customFormat="false" ht="12.75" hidden="false" customHeight="false" outlineLevel="0" collapsed="false">
      <c r="C16" s="0" t="s">
        <v>113</v>
      </c>
      <c r="D16" s="0" t="s">
        <v>114</v>
      </c>
      <c r="F16" s="0" t="s">
        <v>19</v>
      </c>
      <c r="G16" s="0" t="s">
        <v>115</v>
      </c>
      <c r="H16" s="2" t="n">
        <v>0.5</v>
      </c>
      <c r="I16" s="3" t="n">
        <v>57.5</v>
      </c>
      <c r="J16" s="3" t="n">
        <v>17.45125</v>
      </c>
      <c r="K16" s="3" t="n">
        <v>50</v>
      </c>
      <c r="L16" s="3" t="n">
        <v>8.025</v>
      </c>
      <c r="M16" s="3" t="n">
        <v>25.47625</v>
      </c>
      <c r="N16" s="3" t="n">
        <v>132.97625</v>
      </c>
      <c r="S16" s="2"/>
    </row>
    <row r="17" customFormat="false" ht="12.75" hidden="false" customHeight="false" outlineLevel="0" collapsed="false">
      <c r="C17" s="0" t="s">
        <v>127</v>
      </c>
      <c r="D17" s="0" t="s">
        <v>126</v>
      </c>
      <c r="F17" s="0" t="s">
        <v>19</v>
      </c>
      <c r="G17" s="0" t="s">
        <v>128</v>
      </c>
      <c r="H17" s="2" t="n">
        <v>0.6</v>
      </c>
      <c r="I17" s="3" t="n">
        <v>69</v>
      </c>
      <c r="J17" s="3" t="n">
        <v>20.9415</v>
      </c>
      <c r="K17" s="3" t="n">
        <v>385</v>
      </c>
      <c r="L17" s="3" t="n">
        <v>61.7925</v>
      </c>
      <c r="M17" s="3" t="n">
        <v>82.734</v>
      </c>
      <c r="N17" s="3" t="n">
        <v>536.734</v>
      </c>
      <c r="S17" s="2"/>
    </row>
    <row r="18" customFormat="false" ht="12.75" hidden="false" customHeight="false" outlineLevel="0" collapsed="false">
      <c r="C18" s="0" t="s">
        <v>155</v>
      </c>
      <c r="D18" s="0" t="s">
        <v>156</v>
      </c>
      <c r="F18" s="0" t="s">
        <v>19</v>
      </c>
      <c r="G18" s="0" t="s">
        <v>157</v>
      </c>
      <c r="H18" s="2" t="n">
        <v>0.75</v>
      </c>
      <c r="I18" s="3" t="n">
        <v>86.25</v>
      </c>
      <c r="J18" s="3" t="n">
        <v>26.176875</v>
      </c>
      <c r="K18" s="3" t="n">
        <v>50</v>
      </c>
      <c r="L18" s="3" t="n">
        <v>8.025</v>
      </c>
      <c r="M18" s="3" t="n">
        <v>34.201875</v>
      </c>
      <c r="N18" s="3" t="n">
        <v>170.451875</v>
      </c>
      <c r="S18" s="2"/>
    </row>
    <row r="19" customFormat="false" ht="12.75" hidden="false" customHeight="false" outlineLevel="0" collapsed="false">
      <c r="C19" s="0" t="s">
        <v>158</v>
      </c>
      <c r="D19" s="0" t="s">
        <v>159</v>
      </c>
      <c r="F19" s="0" t="s">
        <v>19</v>
      </c>
      <c r="G19" s="0" t="s">
        <v>160</v>
      </c>
      <c r="H19" s="2" t="n">
        <v>0.5</v>
      </c>
      <c r="I19" s="3" t="n">
        <v>57.5</v>
      </c>
      <c r="J19" s="3" t="n">
        <v>17.45125</v>
      </c>
      <c r="K19" s="3" t="n">
        <v>30</v>
      </c>
      <c r="L19" s="3" t="n">
        <v>4.815</v>
      </c>
      <c r="M19" s="3" t="n">
        <v>22.26625</v>
      </c>
      <c r="N19" s="3" t="n">
        <v>109.76625</v>
      </c>
      <c r="S19" s="2"/>
    </row>
    <row r="20" customFormat="false" ht="12.75" hidden="false" customHeight="false" outlineLevel="0" collapsed="false">
      <c r="C20" s="0" t="s">
        <v>161</v>
      </c>
      <c r="D20" s="0" t="s">
        <v>162</v>
      </c>
      <c r="F20" s="0" t="s">
        <v>19</v>
      </c>
      <c r="G20" s="0" t="s">
        <v>163</v>
      </c>
      <c r="H20" s="2" t="n">
        <v>6.75</v>
      </c>
      <c r="I20" s="3" t="n">
        <v>776.25</v>
      </c>
      <c r="J20" s="3" t="n">
        <v>235.591875</v>
      </c>
      <c r="K20" s="3" t="n">
        <v>220</v>
      </c>
      <c r="L20" s="3" t="n">
        <v>35.31</v>
      </c>
      <c r="M20" s="3" t="n">
        <v>270.901875</v>
      </c>
      <c r="N20" s="3" t="n">
        <v>1267.151875</v>
      </c>
      <c r="S20" s="2"/>
    </row>
    <row r="21" customFormat="false" ht="12.75" hidden="false" customHeight="false" outlineLevel="0" collapsed="false">
      <c r="C21" s="0" t="s">
        <v>164</v>
      </c>
      <c r="D21" s="0" t="s">
        <v>165</v>
      </c>
      <c r="F21" s="0" t="s">
        <v>19</v>
      </c>
      <c r="G21" s="0" t="s">
        <v>166</v>
      </c>
      <c r="H21" s="2" t="n">
        <v>0.25</v>
      </c>
      <c r="I21" s="3" t="n">
        <v>28.75</v>
      </c>
      <c r="J21" s="3" t="n">
        <v>8.725625</v>
      </c>
      <c r="K21" s="3" t="n">
        <v>0</v>
      </c>
      <c r="L21" s="3" t="n">
        <v>0</v>
      </c>
      <c r="M21" s="3" t="n">
        <v>8.725625</v>
      </c>
      <c r="N21" s="3" t="n">
        <v>37.475625</v>
      </c>
      <c r="S21" s="2"/>
    </row>
    <row r="22" customFormat="false" ht="12.75" hidden="false" customHeight="false" outlineLevel="0" collapsed="false">
      <c r="D22" s="0" t="s">
        <v>217</v>
      </c>
      <c r="F22" s="0" t="s">
        <v>19</v>
      </c>
      <c r="G22" s="0" t="s">
        <v>218</v>
      </c>
      <c r="H22" s="2" t="n">
        <v>4</v>
      </c>
      <c r="I22" s="3" t="n">
        <v>460</v>
      </c>
      <c r="J22" s="3" t="n">
        <v>139.61</v>
      </c>
      <c r="K22" s="3" t="n">
        <v>135</v>
      </c>
      <c r="L22" s="3" t="n">
        <v>21.6675</v>
      </c>
      <c r="M22" s="3" t="n">
        <v>161.2775</v>
      </c>
      <c r="N22" s="3" t="n">
        <v>756.2775</v>
      </c>
      <c r="S22" s="2"/>
    </row>
    <row r="23" customFormat="false" ht="12.75" hidden="false" customHeight="false" outlineLevel="0" collapsed="false">
      <c r="C23" s="0" t="s">
        <v>230</v>
      </c>
      <c r="D23" s="0" t="s">
        <v>231</v>
      </c>
      <c r="F23" s="0" t="s">
        <v>19</v>
      </c>
      <c r="G23" s="0" t="s">
        <v>232</v>
      </c>
      <c r="H23" s="2" t="n">
        <v>4</v>
      </c>
      <c r="I23" s="3" t="n">
        <v>460</v>
      </c>
      <c r="J23" s="3" t="n">
        <v>139.61</v>
      </c>
      <c r="K23" s="3" t="n">
        <v>2210</v>
      </c>
      <c r="L23" s="3" t="n">
        <v>354.705</v>
      </c>
      <c r="M23" s="3" t="n">
        <v>494.315</v>
      </c>
      <c r="N23" s="3" t="n">
        <v>3164.315</v>
      </c>
      <c r="S23" s="2"/>
    </row>
    <row r="24" customFormat="false" ht="12.75" hidden="false" customHeight="false" outlineLevel="0" collapsed="false">
      <c r="D24" s="0" t="s">
        <v>233</v>
      </c>
      <c r="F24" s="0" t="s">
        <v>19</v>
      </c>
      <c r="G24" s="0" t="s">
        <v>232</v>
      </c>
      <c r="H24" s="2" t="n">
        <v>0</v>
      </c>
      <c r="I24" s="3" t="n">
        <v>0</v>
      </c>
      <c r="J24" s="3" t="n">
        <v>0</v>
      </c>
      <c r="K24" s="3" t="n">
        <v>0</v>
      </c>
      <c r="L24" s="3" t="n">
        <v>0</v>
      </c>
      <c r="M24" s="3" t="n">
        <v>0</v>
      </c>
      <c r="N24" s="3" t="n">
        <v>0</v>
      </c>
      <c r="S24" s="2"/>
    </row>
    <row r="25" customFormat="false" ht="12.75" hidden="false" customHeight="false" outlineLevel="0" collapsed="false">
      <c r="C25" s="0" t="s">
        <v>234</v>
      </c>
      <c r="D25" s="0" t="s">
        <v>235</v>
      </c>
      <c r="F25" s="0" t="s">
        <v>19</v>
      </c>
      <c r="G25" s="0" t="s">
        <v>236</v>
      </c>
      <c r="H25" s="2" t="n">
        <v>0.8</v>
      </c>
      <c r="I25" s="3" t="n">
        <v>92</v>
      </c>
      <c r="J25" s="3" t="n">
        <v>27.922</v>
      </c>
      <c r="K25" s="3" t="n">
        <v>105</v>
      </c>
      <c r="L25" s="3" t="n">
        <v>16.8525</v>
      </c>
      <c r="M25" s="3" t="n">
        <v>44.7745</v>
      </c>
      <c r="N25" s="3" t="n">
        <v>241.7745</v>
      </c>
      <c r="S25" s="2"/>
    </row>
    <row r="26" customFormat="false" ht="12.75" hidden="false" customHeight="false" outlineLevel="0" collapsed="false">
      <c r="C26" s="0" t="s">
        <v>237</v>
      </c>
      <c r="D26" s="0" t="s">
        <v>238</v>
      </c>
      <c r="F26" s="0" t="s">
        <v>19</v>
      </c>
      <c r="G26" s="0" t="s">
        <v>239</v>
      </c>
      <c r="H26" s="2" t="n">
        <v>0.1</v>
      </c>
      <c r="I26" s="3" t="n">
        <v>11.5</v>
      </c>
      <c r="J26" s="3" t="n">
        <v>3.49025</v>
      </c>
      <c r="K26" s="3" t="n">
        <v>200</v>
      </c>
      <c r="L26" s="3" t="n">
        <v>32.1</v>
      </c>
      <c r="M26" s="3" t="n">
        <v>35.59025</v>
      </c>
      <c r="N26" s="3" t="n">
        <v>247.09025</v>
      </c>
      <c r="S26" s="2"/>
    </row>
    <row r="27" customFormat="false" ht="12.75" hidden="false" customHeight="false" outlineLevel="0" collapsed="false">
      <c r="C27" s="0" t="s">
        <v>240</v>
      </c>
      <c r="D27" s="0" t="s">
        <v>241</v>
      </c>
      <c r="F27" s="0" t="s">
        <v>19</v>
      </c>
      <c r="G27" s="0" t="s">
        <v>242</v>
      </c>
      <c r="H27" s="2" t="n">
        <v>5</v>
      </c>
      <c r="I27" s="3" t="n">
        <v>675</v>
      </c>
      <c r="J27" s="3" t="n">
        <v>249.75</v>
      </c>
      <c r="K27" s="3" t="n">
        <v>50</v>
      </c>
      <c r="L27" s="3" t="n">
        <v>7.5</v>
      </c>
      <c r="M27" s="3" t="n">
        <v>257.25</v>
      </c>
      <c r="N27" s="3" t="n">
        <v>982.25</v>
      </c>
      <c r="S27" s="2"/>
    </row>
    <row r="28" customFormat="false" ht="12.75" hidden="false" customHeight="false" outlineLevel="0" collapsed="false">
      <c r="C28" s="0" t="s">
        <v>243</v>
      </c>
      <c r="D28" s="0" t="s">
        <v>244</v>
      </c>
      <c r="F28" s="0" t="s">
        <v>19</v>
      </c>
      <c r="G28" s="0" t="s">
        <v>245</v>
      </c>
      <c r="H28" s="2" t="n">
        <v>0.25</v>
      </c>
      <c r="I28" s="3" t="n">
        <v>28.75</v>
      </c>
      <c r="J28" s="3" t="n">
        <v>8.725625</v>
      </c>
      <c r="K28" s="3" t="n">
        <v>200</v>
      </c>
      <c r="L28" s="3" t="n">
        <v>32.1</v>
      </c>
      <c r="M28" s="3" t="n">
        <v>40.825625</v>
      </c>
      <c r="N28" s="3" t="n">
        <v>269.575625</v>
      </c>
      <c r="S28" s="2"/>
    </row>
    <row r="29" customFormat="false" ht="12.75" hidden="false" customHeight="false" outlineLevel="0" collapsed="false">
      <c r="C29" s="0" t="s">
        <v>246</v>
      </c>
      <c r="D29" s="0" t="s">
        <v>247</v>
      </c>
      <c r="F29" s="0" t="s">
        <v>19</v>
      </c>
      <c r="G29" s="0" t="s">
        <v>248</v>
      </c>
      <c r="H29" s="2" t="n">
        <v>0.25</v>
      </c>
      <c r="I29" s="3" t="n">
        <v>28.75</v>
      </c>
      <c r="J29" s="3" t="n">
        <v>8.725625</v>
      </c>
      <c r="K29" s="3" t="n">
        <v>700</v>
      </c>
      <c r="L29" s="3" t="n">
        <v>112.35</v>
      </c>
      <c r="M29" s="3" t="n">
        <v>121.075625</v>
      </c>
      <c r="N29" s="3" t="n">
        <v>849.825625</v>
      </c>
      <c r="S29" s="2"/>
    </row>
    <row r="30" customFormat="false" ht="12.75" hidden="false" customHeight="false" outlineLevel="0" collapsed="false">
      <c r="D30" s="0" t="s">
        <v>249</v>
      </c>
      <c r="F30" s="0" t="s">
        <v>19</v>
      </c>
      <c r="G30" s="0" t="s">
        <v>245</v>
      </c>
      <c r="H30" s="2" t="n">
        <v>0.25</v>
      </c>
      <c r="I30" s="3" t="n">
        <v>28.75</v>
      </c>
      <c r="J30" s="3" t="n">
        <v>8.725625</v>
      </c>
      <c r="K30" s="3" t="n">
        <v>150</v>
      </c>
      <c r="L30" s="3" t="n">
        <v>24.075</v>
      </c>
      <c r="M30" s="3" t="n">
        <v>32.800625</v>
      </c>
      <c r="N30" s="3" t="n">
        <v>211.550625</v>
      </c>
      <c r="S30" s="2"/>
    </row>
    <row r="31" customFormat="false" ht="12.75" hidden="false" customHeight="false" outlineLevel="0" collapsed="false">
      <c r="C31" s="0" t="s">
        <v>250</v>
      </c>
      <c r="D31" s="0" t="s">
        <v>251</v>
      </c>
      <c r="F31" s="0" t="s">
        <v>19</v>
      </c>
      <c r="G31" s="0" t="s">
        <v>252</v>
      </c>
      <c r="H31" s="2" t="n">
        <v>2.25</v>
      </c>
      <c r="I31" s="3" t="n">
        <v>258.75</v>
      </c>
      <c r="J31" s="3" t="n">
        <v>78.530625</v>
      </c>
      <c r="K31" s="3" t="n">
        <v>180</v>
      </c>
      <c r="L31" s="3" t="n">
        <v>28.89</v>
      </c>
      <c r="M31" s="3" t="n">
        <v>107.420625</v>
      </c>
      <c r="N31" s="3" t="n">
        <v>546.170625</v>
      </c>
      <c r="S31" s="2"/>
    </row>
    <row r="32" customFormat="false" ht="12.75" hidden="false" customHeight="false" outlineLevel="0" collapsed="false">
      <c r="C32" s="0" t="s">
        <v>256</v>
      </c>
      <c r="D32" s="0" t="s">
        <v>257</v>
      </c>
      <c r="F32" s="0" t="s">
        <v>19</v>
      </c>
      <c r="G32" s="0" t="s">
        <v>166</v>
      </c>
      <c r="H32" s="2" t="n">
        <v>4</v>
      </c>
      <c r="I32" s="3" t="n">
        <v>460</v>
      </c>
      <c r="J32" s="3" t="n">
        <v>139.61</v>
      </c>
      <c r="K32" s="3" t="n">
        <v>700</v>
      </c>
      <c r="L32" s="3" t="n">
        <v>112.35</v>
      </c>
      <c r="M32" s="3" t="n">
        <v>251.96</v>
      </c>
      <c r="N32" s="3" t="n">
        <v>1411.96</v>
      </c>
      <c r="S32" s="2"/>
    </row>
    <row r="33" customFormat="false" ht="12.75" hidden="false" customHeight="false" outlineLevel="0" collapsed="false">
      <c r="C33" s="0" t="s">
        <v>276</v>
      </c>
      <c r="D33" s="0" t="s">
        <v>277</v>
      </c>
      <c r="F33" s="0" t="s">
        <v>19</v>
      </c>
      <c r="G33" s="0" t="s">
        <v>278</v>
      </c>
      <c r="H33" s="2" t="n">
        <v>6</v>
      </c>
      <c r="I33" s="3" t="n">
        <v>690</v>
      </c>
      <c r="J33" s="3" t="n">
        <v>209.415</v>
      </c>
      <c r="K33" s="3" t="n">
        <v>525</v>
      </c>
      <c r="L33" s="3" t="n">
        <v>84.2625</v>
      </c>
      <c r="M33" s="3" t="n">
        <v>293.6775</v>
      </c>
      <c r="N33" s="3" t="n">
        <v>1508.6775</v>
      </c>
      <c r="S33" s="2"/>
    </row>
    <row r="34" customFormat="false" ht="12.75" hidden="false" customHeight="false" outlineLevel="0" collapsed="false">
      <c r="C34" s="0" t="s">
        <v>279</v>
      </c>
      <c r="D34" s="0" t="s">
        <v>280</v>
      </c>
      <c r="F34" s="0" t="s">
        <v>19</v>
      </c>
      <c r="G34" s="0" t="s">
        <v>166</v>
      </c>
      <c r="H34" s="2" t="n">
        <v>1</v>
      </c>
      <c r="I34" s="3" t="n">
        <v>115</v>
      </c>
      <c r="J34" s="3" t="n">
        <v>34.9025</v>
      </c>
      <c r="K34" s="3" t="n">
        <v>500</v>
      </c>
      <c r="L34" s="3" t="n">
        <v>80.25</v>
      </c>
      <c r="M34" s="3" t="n">
        <v>115.1525</v>
      </c>
      <c r="N34" s="3" t="n">
        <v>730.1525</v>
      </c>
      <c r="S34" s="2"/>
    </row>
    <row r="35" customFormat="false" ht="12.75" hidden="false" customHeight="false" outlineLevel="0" collapsed="false">
      <c r="C35" s="0" t="s">
        <v>281</v>
      </c>
      <c r="D35" s="0" t="s">
        <v>282</v>
      </c>
      <c r="F35" s="0" t="s">
        <v>19</v>
      </c>
      <c r="G35" s="0" t="s">
        <v>283</v>
      </c>
      <c r="H35" s="2" t="n">
        <v>3.85</v>
      </c>
      <c r="I35" s="3" t="n">
        <v>442.75</v>
      </c>
      <c r="J35" s="3" t="n">
        <v>134.374625</v>
      </c>
      <c r="K35" s="3" t="n">
        <v>100</v>
      </c>
      <c r="L35" s="3" t="n">
        <v>16.05</v>
      </c>
      <c r="M35" s="3" t="n">
        <v>150.424625</v>
      </c>
      <c r="N35" s="3" t="n">
        <v>693.174625</v>
      </c>
      <c r="S35" s="2"/>
    </row>
    <row r="36" customFormat="false" ht="12.75" hidden="false" customHeight="false" outlineLevel="0" collapsed="false">
      <c r="C36" s="0" t="s">
        <v>284</v>
      </c>
      <c r="D36" s="0" t="s">
        <v>285</v>
      </c>
      <c r="F36" s="0" t="s">
        <v>19</v>
      </c>
      <c r="G36" s="0" t="s">
        <v>283</v>
      </c>
      <c r="H36" s="2" t="n">
        <v>2</v>
      </c>
      <c r="I36" s="3" t="n">
        <v>230</v>
      </c>
      <c r="J36" s="3" t="n">
        <v>69.805</v>
      </c>
      <c r="K36" s="3" t="n">
        <v>200</v>
      </c>
      <c r="L36" s="3" t="n">
        <v>32.1</v>
      </c>
      <c r="M36" s="3" t="n">
        <v>101.905</v>
      </c>
      <c r="N36" s="3" t="n">
        <v>531.905</v>
      </c>
      <c r="S36" s="2"/>
    </row>
    <row r="37" customFormat="false" ht="12.75" hidden="false" customHeight="false" outlineLevel="0" collapsed="false">
      <c r="C37" s="0" t="s">
        <v>306</v>
      </c>
      <c r="D37" s="0" t="s">
        <v>307</v>
      </c>
      <c r="F37" s="0" t="s">
        <v>19</v>
      </c>
      <c r="G37" s="0" t="s">
        <v>308</v>
      </c>
      <c r="H37" s="2" t="n">
        <v>2.5</v>
      </c>
      <c r="I37" s="3" t="n">
        <v>287.5</v>
      </c>
      <c r="J37" s="3" t="n">
        <v>87.25625</v>
      </c>
      <c r="K37" s="3" t="n">
        <v>25</v>
      </c>
      <c r="L37" s="3" t="n">
        <v>4.0125</v>
      </c>
      <c r="M37" s="3" t="n">
        <v>91.26875</v>
      </c>
      <c r="N37" s="3" t="n">
        <v>403.76875</v>
      </c>
      <c r="S37" s="2"/>
    </row>
    <row r="38" customFormat="false" ht="12.75" hidden="false" customHeight="false" outlineLevel="0" collapsed="false">
      <c r="C38" s="0" t="s">
        <v>319</v>
      </c>
      <c r="D38" s="0" t="s">
        <v>320</v>
      </c>
      <c r="F38" s="0" t="s">
        <v>19</v>
      </c>
      <c r="H38" s="2" t="n">
        <v>0</v>
      </c>
      <c r="I38" s="3" t="n">
        <v>0</v>
      </c>
      <c r="J38" s="3" t="n">
        <v>0</v>
      </c>
      <c r="K38" s="3" t="n">
        <v>0</v>
      </c>
      <c r="L38" s="3" t="n">
        <v>0</v>
      </c>
      <c r="M38" s="3" t="n">
        <v>0</v>
      </c>
      <c r="N38" s="3" t="n">
        <v>0</v>
      </c>
      <c r="S38" s="2"/>
    </row>
    <row r="39" customFormat="false" ht="12.75" hidden="false" customHeight="false" outlineLevel="0" collapsed="false">
      <c r="C39" s="0" t="s">
        <v>322</v>
      </c>
      <c r="D39" s="0" t="s">
        <v>323</v>
      </c>
      <c r="F39" s="0" t="s">
        <v>19</v>
      </c>
      <c r="H39" s="2" t="n">
        <v>0</v>
      </c>
      <c r="I39" s="3" t="n">
        <v>0</v>
      </c>
      <c r="J39" s="3" t="n">
        <v>0</v>
      </c>
      <c r="K39" s="3" t="n">
        <v>0</v>
      </c>
      <c r="L39" s="3" t="n">
        <v>0</v>
      </c>
      <c r="M39" s="3" t="n">
        <v>0</v>
      </c>
      <c r="N39" s="3" t="n">
        <v>0</v>
      </c>
      <c r="S39" s="2"/>
    </row>
    <row r="40" customFormat="false" ht="12.75" hidden="false" customHeight="false" outlineLevel="0" collapsed="false">
      <c r="C40" s="0" t="s">
        <v>327</v>
      </c>
      <c r="D40" s="0" t="s">
        <v>328</v>
      </c>
      <c r="F40" s="0" t="s">
        <v>19</v>
      </c>
      <c r="G40" s="0" t="s">
        <v>329</v>
      </c>
      <c r="H40" s="2" t="n">
        <v>1.5</v>
      </c>
      <c r="I40" s="3" t="n">
        <v>172.5</v>
      </c>
      <c r="J40" s="3" t="n">
        <v>52.35375</v>
      </c>
      <c r="K40" s="3" t="n">
        <v>30</v>
      </c>
      <c r="L40" s="3" t="n">
        <v>4.815</v>
      </c>
      <c r="M40" s="3" t="n">
        <v>57.16875</v>
      </c>
      <c r="N40" s="3" t="n">
        <v>259.66875</v>
      </c>
      <c r="S40" s="2"/>
    </row>
    <row r="41" customFormat="false" ht="12.75" hidden="false" customHeight="false" outlineLevel="0" collapsed="false">
      <c r="C41" s="0" t="s">
        <v>337</v>
      </c>
      <c r="D41" s="0" t="s">
        <v>338</v>
      </c>
      <c r="F41" s="0" t="s">
        <v>19</v>
      </c>
      <c r="G41" s="0" t="s">
        <v>339</v>
      </c>
      <c r="H41" s="2" t="n">
        <v>1</v>
      </c>
      <c r="I41" s="3" t="n">
        <v>115</v>
      </c>
      <c r="J41" s="3" t="n">
        <v>34.9025</v>
      </c>
      <c r="K41" s="3" t="n">
        <v>100</v>
      </c>
      <c r="L41" s="3" t="n">
        <v>16.05</v>
      </c>
      <c r="M41" s="3" t="n">
        <v>50.9525</v>
      </c>
      <c r="N41" s="3" t="n">
        <v>265.9525</v>
      </c>
      <c r="S41" s="2"/>
    </row>
    <row r="42" customFormat="false" ht="12.75" hidden="false" customHeight="false" outlineLevel="0" collapsed="false">
      <c r="C42" s="0" t="s">
        <v>341</v>
      </c>
      <c r="D42" s="0" t="s">
        <v>342</v>
      </c>
      <c r="F42" s="0" t="s">
        <v>19</v>
      </c>
      <c r="H42" s="2" t="n">
        <v>0</v>
      </c>
      <c r="I42" s="3" t="n">
        <v>0</v>
      </c>
      <c r="J42" s="3" t="n">
        <v>0</v>
      </c>
      <c r="K42" s="3" t="n">
        <v>0</v>
      </c>
      <c r="L42" s="3" t="n">
        <v>0</v>
      </c>
      <c r="M42" s="3" t="n">
        <v>0</v>
      </c>
      <c r="N42" s="3" t="n">
        <v>0</v>
      </c>
      <c r="S42" s="2"/>
    </row>
    <row r="43" customFormat="false" ht="12.75" hidden="false" customHeight="false" outlineLevel="0" collapsed="false">
      <c r="C43" s="0" t="s">
        <v>344</v>
      </c>
      <c r="D43" s="0" t="s">
        <v>345</v>
      </c>
      <c r="F43" s="0" t="s">
        <v>19</v>
      </c>
      <c r="H43" s="2" t="n">
        <v>0</v>
      </c>
      <c r="I43" s="3" t="n">
        <v>0</v>
      </c>
      <c r="J43" s="3" t="n">
        <v>0</v>
      </c>
      <c r="K43" s="3" t="n">
        <v>0</v>
      </c>
      <c r="L43" s="3" t="n">
        <v>0</v>
      </c>
      <c r="M43" s="3" t="n">
        <v>0</v>
      </c>
      <c r="N43" s="3" t="n">
        <v>0</v>
      </c>
      <c r="S43" s="2"/>
    </row>
    <row r="44" customFormat="false" ht="12.75" hidden="false" customHeight="false" outlineLevel="0" collapsed="false">
      <c r="C44" s="0" t="s">
        <v>347</v>
      </c>
      <c r="D44" s="0" t="s">
        <v>348</v>
      </c>
      <c r="F44" s="0" t="s">
        <v>19</v>
      </c>
      <c r="G44" s="0" t="s">
        <v>160</v>
      </c>
      <c r="H44" s="2" t="n">
        <v>0.75</v>
      </c>
      <c r="I44" s="3" t="n">
        <v>86.25</v>
      </c>
      <c r="J44" s="3" t="n">
        <v>26.176875</v>
      </c>
      <c r="K44" s="3" t="n">
        <v>0</v>
      </c>
      <c r="L44" s="3" t="n">
        <v>0</v>
      </c>
      <c r="M44" s="3" t="n">
        <v>26.176875</v>
      </c>
      <c r="N44" s="3" t="n">
        <v>112.426875</v>
      </c>
      <c r="S44" s="2"/>
    </row>
    <row r="45" customFormat="false" ht="12.75" hidden="false" customHeight="false" outlineLevel="0" collapsed="false">
      <c r="C45" s="0" t="s">
        <v>349</v>
      </c>
      <c r="D45" s="0" t="s">
        <v>350</v>
      </c>
      <c r="F45" s="0" t="s">
        <v>19</v>
      </c>
      <c r="G45" s="0" t="s">
        <v>157</v>
      </c>
      <c r="H45" s="2" t="n">
        <v>1.25</v>
      </c>
      <c r="I45" s="3" t="n">
        <v>143.75</v>
      </c>
      <c r="J45" s="3" t="n">
        <v>43.628125</v>
      </c>
      <c r="K45" s="3" t="n">
        <v>80</v>
      </c>
      <c r="L45" s="3" t="n">
        <v>12.84</v>
      </c>
      <c r="M45" s="3" t="n">
        <v>56.468125</v>
      </c>
      <c r="N45" s="3" t="n">
        <v>280.218125</v>
      </c>
      <c r="S45" s="2"/>
    </row>
    <row r="46" customFormat="false" ht="12.75" hidden="false" customHeight="false" outlineLevel="0" collapsed="false">
      <c r="C46" s="0" t="s">
        <v>352</v>
      </c>
      <c r="D46" s="0" t="s">
        <v>353</v>
      </c>
      <c r="F46" s="0" t="s">
        <v>19</v>
      </c>
      <c r="H46" s="2" t="n">
        <v>0</v>
      </c>
      <c r="I46" s="3" t="n">
        <v>0</v>
      </c>
      <c r="J46" s="3" t="n">
        <v>0</v>
      </c>
      <c r="K46" s="3"/>
      <c r="L46" s="3" t="n">
        <v>0</v>
      </c>
      <c r="M46" s="3" t="n">
        <v>0</v>
      </c>
      <c r="N46" s="3" t="n">
        <v>0</v>
      </c>
      <c r="S46" s="2"/>
    </row>
    <row r="47" customFormat="false" ht="12.75" hidden="false" customHeight="false" outlineLevel="0" collapsed="false">
      <c r="C47" s="0" t="s">
        <v>357</v>
      </c>
      <c r="D47" s="0" t="s">
        <v>358</v>
      </c>
      <c r="F47" s="0" t="s">
        <v>19</v>
      </c>
      <c r="H47" s="2" t="n">
        <v>0</v>
      </c>
      <c r="I47" s="3" t="n">
        <v>0</v>
      </c>
      <c r="J47" s="3" t="n">
        <v>0</v>
      </c>
      <c r="K47" s="3"/>
      <c r="L47" s="3" t="n">
        <v>0</v>
      </c>
      <c r="M47" s="3" t="n">
        <v>0</v>
      </c>
      <c r="N47" s="3" t="n">
        <v>0</v>
      </c>
      <c r="S47" s="2"/>
    </row>
    <row r="48" customFormat="false" ht="12.75" hidden="false" customHeight="false" outlineLevel="0" collapsed="false">
      <c r="B48" s="2"/>
      <c r="C48" s="0" t="s">
        <v>360</v>
      </c>
      <c r="D48" s="0" t="s">
        <v>361</v>
      </c>
      <c r="F48" s="0" t="s">
        <v>19</v>
      </c>
      <c r="G48" s="0" t="s">
        <v>362</v>
      </c>
      <c r="H48" s="2" t="n">
        <v>0.5</v>
      </c>
      <c r="I48" s="3" t="n">
        <v>57.5</v>
      </c>
      <c r="J48" s="3" t="n">
        <v>17.45125</v>
      </c>
      <c r="K48" s="3"/>
      <c r="L48" s="3" t="n">
        <v>0</v>
      </c>
      <c r="M48" s="3" t="n">
        <v>17.45125</v>
      </c>
      <c r="N48" s="3" t="n">
        <v>74.95125</v>
      </c>
      <c r="S48" s="2"/>
    </row>
    <row r="49" customFormat="false" ht="12.75" hidden="false" customHeight="false" outlineLevel="0" collapsed="false">
      <c r="C49" s="0" t="s">
        <v>382</v>
      </c>
      <c r="D49" s="0" t="s">
        <v>383</v>
      </c>
      <c r="F49" s="0" t="s">
        <v>19</v>
      </c>
      <c r="G49" s="0" t="s">
        <v>384</v>
      </c>
      <c r="H49" s="2" t="n">
        <v>5.25</v>
      </c>
      <c r="I49" s="3" t="n">
        <v>603.75</v>
      </c>
      <c r="J49" s="3" t="n">
        <v>183.238125</v>
      </c>
      <c r="K49" s="3" t="n">
        <v>2370</v>
      </c>
      <c r="L49" s="3" t="n">
        <v>380.385</v>
      </c>
      <c r="M49" s="3" t="n">
        <v>563.623125</v>
      </c>
      <c r="N49" s="3" t="n">
        <v>3537.373125</v>
      </c>
      <c r="S49" s="2"/>
    </row>
    <row r="50" customFormat="false" ht="12.75" hidden="false" customHeight="false" outlineLevel="0" collapsed="false">
      <c r="C50" s="0" t="s">
        <v>385</v>
      </c>
      <c r="D50" s="0" t="s">
        <v>386</v>
      </c>
      <c r="F50" s="0" t="s">
        <v>19</v>
      </c>
      <c r="G50" s="0" t="s">
        <v>218</v>
      </c>
      <c r="H50" s="2" t="n">
        <v>6</v>
      </c>
      <c r="I50" s="3" t="n">
        <v>690</v>
      </c>
      <c r="J50" s="3" t="n">
        <v>209.415</v>
      </c>
      <c r="K50" s="3" t="n">
        <v>365.25</v>
      </c>
      <c r="L50" s="3" t="n">
        <v>58.622625</v>
      </c>
      <c r="M50" s="3" t="n">
        <v>268.037625</v>
      </c>
      <c r="N50" s="3" t="n">
        <v>1323.287625</v>
      </c>
      <c r="S50" s="2"/>
    </row>
    <row r="51" customFormat="false" ht="12.75" hidden="false" customHeight="false" outlineLevel="0" collapsed="false">
      <c r="D51" s="0" t="s">
        <v>389</v>
      </c>
      <c r="F51" s="0" t="s">
        <v>19</v>
      </c>
      <c r="G51" s="0" t="s">
        <v>242</v>
      </c>
      <c r="H51" s="2" t="n">
        <v>6.1</v>
      </c>
      <c r="I51" s="3" t="n">
        <v>701.5</v>
      </c>
      <c r="J51" s="3" t="n">
        <v>212.90525</v>
      </c>
      <c r="K51" s="3" t="n">
        <v>345</v>
      </c>
      <c r="L51" s="3" t="n">
        <v>55.3725</v>
      </c>
      <c r="M51" s="3" t="n">
        <v>268.27775</v>
      </c>
      <c r="N51" s="3" t="n">
        <v>1314.77775</v>
      </c>
      <c r="S51" s="2"/>
    </row>
    <row r="52" customFormat="false" ht="12.75" hidden="false" customHeight="false" outlineLevel="0" collapsed="false">
      <c r="D52" s="0" t="s">
        <v>390</v>
      </c>
      <c r="F52" s="0" t="s">
        <v>19</v>
      </c>
      <c r="G52" s="0" t="s">
        <v>252</v>
      </c>
      <c r="H52" s="2" t="n">
        <v>3</v>
      </c>
      <c r="I52" s="3" t="n">
        <v>345</v>
      </c>
      <c r="J52" s="3" t="n">
        <v>104.7075</v>
      </c>
      <c r="K52" s="3" t="n">
        <v>875</v>
      </c>
      <c r="L52" s="3" t="n">
        <v>140.4375</v>
      </c>
      <c r="M52" s="3" t="n">
        <v>245.145</v>
      </c>
      <c r="N52" s="3" t="n">
        <v>1465.145</v>
      </c>
      <c r="S52" s="2"/>
    </row>
    <row r="53" customFormat="false" ht="12.75" hidden="false" customHeight="false" outlineLevel="0" collapsed="false">
      <c r="D53" s="0" t="s">
        <v>391</v>
      </c>
      <c r="F53" s="0" t="s">
        <v>19</v>
      </c>
      <c r="G53" s="0" t="s">
        <v>252</v>
      </c>
      <c r="H53" s="2" t="n">
        <v>3</v>
      </c>
      <c r="I53" s="3" t="n">
        <v>345</v>
      </c>
      <c r="J53" s="3" t="n">
        <v>104.7075</v>
      </c>
      <c r="K53" s="3" t="n">
        <v>150</v>
      </c>
      <c r="L53" s="3" t="n">
        <v>24.075</v>
      </c>
      <c r="M53" s="3" t="n">
        <v>128.7825</v>
      </c>
      <c r="N53" s="3" t="n">
        <v>623.7825</v>
      </c>
      <c r="S53" s="2"/>
    </row>
    <row r="54" customFormat="false" ht="12.75" hidden="false" customHeight="false" outlineLevel="0" collapsed="false">
      <c r="C54" s="0" t="s">
        <v>392</v>
      </c>
      <c r="D54" s="0" t="s">
        <v>393</v>
      </c>
      <c r="F54" s="0" t="s">
        <v>19</v>
      </c>
      <c r="G54" s="0" t="s">
        <v>394</v>
      </c>
      <c r="H54" s="2" t="n">
        <v>1</v>
      </c>
      <c r="I54" s="3" t="n">
        <v>115</v>
      </c>
      <c r="J54" s="3" t="n">
        <v>34.9025</v>
      </c>
      <c r="K54" s="3" t="n">
        <v>50</v>
      </c>
      <c r="L54" s="3" t="n">
        <v>8.025</v>
      </c>
      <c r="M54" s="3" t="n">
        <v>42.9275</v>
      </c>
      <c r="N54" s="3" t="n">
        <v>207.9275</v>
      </c>
      <c r="S54" s="2"/>
    </row>
    <row r="55" customFormat="false" ht="12.75" hidden="false" customHeight="false" outlineLevel="0" collapsed="false">
      <c r="D55" s="0" t="s">
        <v>395</v>
      </c>
      <c r="F55" s="0" t="s">
        <v>19</v>
      </c>
      <c r="G55" s="0" t="s">
        <v>394</v>
      </c>
      <c r="H55" s="2" t="n">
        <v>3.25</v>
      </c>
      <c r="I55" s="3" t="n">
        <v>373.75</v>
      </c>
      <c r="J55" s="3" t="n">
        <v>113.433125</v>
      </c>
      <c r="K55" s="3" t="n">
        <v>535</v>
      </c>
      <c r="L55" s="3" t="n">
        <v>85.8675</v>
      </c>
      <c r="M55" s="3" t="n">
        <v>199.300625</v>
      </c>
      <c r="N55" s="3" t="n">
        <v>1108.050625</v>
      </c>
      <c r="S55" s="2"/>
    </row>
    <row r="56" customFormat="false" ht="12.75" hidden="false" customHeight="false" outlineLevel="0" collapsed="false">
      <c r="C56" s="0" t="s">
        <v>396</v>
      </c>
      <c r="D56" s="0" t="s">
        <v>397</v>
      </c>
      <c r="F56" s="0" t="s">
        <v>19</v>
      </c>
      <c r="G56" s="0" t="s">
        <v>398</v>
      </c>
      <c r="H56" s="2" t="n">
        <v>6.5</v>
      </c>
      <c r="I56" s="3" t="n">
        <v>747.5</v>
      </c>
      <c r="J56" s="3" t="n">
        <v>226.86625</v>
      </c>
      <c r="K56" s="3" t="n">
        <v>350</v>
      </c>
      <c r="L56" s="3" t="n">
        <v>56.175</v>
      </c>
      <c r="M56" s="3" t="n">
        <v>283.04125</v>
      </c>
      <c r="N56" s="3" t="n">
        <v>1380.54125</v>
      </c>
      <c r="S56" s="2"/>
    </row>
    <row r="57" customFormat="false" ht="12.75" hidden="false" customHeight="false" outlineLevel="0" collapsed="false">
      <c r="C57" s="0" t="s">
        <v>399</v>
      </c>
      <c r="D57" s="0" t="s">
        <v>400</v>
      </c>
      <c r="F57" s="0" t="s">
        <v>19</v>
      </c>
      <c r="G57" s="0" t="s">
        <v>401</v>
      </c>
      <c r="H57" s="2" t="n">
        <v>1</v>
      </c>
      <c r="I57" s="3" t="n">
        <v>115</v>
      </c>
      <c r="J57" s="3" t="n">
        <v>34.9025</v>
      </c>
      <c r="K57" s="3" t="n">
        <v>88</v>
      </c>
      <c r="L57" s="3" t="n">
        <v>14.124</v>
      </c>
      <c r="M57" s="3" t="n">
        <v>49.0265</v>
      </c>
      <c r="N57" s="3" t="n">
        <v>252.0265</v>
      </c>
      <c r="S57" s="2"/>
    </row>
    <row r="58" customFormat="false" ht="12.75" hidden="false" customHeight="false" outlineLevel="0" collapsed="false">
      <c r="C58" s="0" t="s">
        <v>404</v>
      </c>
      <c r="D58" s="0" t="s">
        <v>405</v>
      </c>
      <c r="F58" s="0" t="s">
        <v>19</v>
      </c>
      <c r="G58" s="0" t="s">
        <v>406</v>
      </c>
      <c r="H58" s="2" t="n">
        <v>8</v>
      </c>
      <c r="I58" s="3" t="n">
        <v>920</v>
      </c>
      <c r="J58" s="3" t="n">
        <v>279.22</v>
      </c>
      <c r="K58" s="3" t="n">
        <v>935</v>
      </c>
      <c r="L58" s="3" t="n">
        <v>150.0675</v>
      </c>
      <c r="M58" s="3" t="n">
        <v>429.2875</v>
      </c>
      <c r="N58" s="3" t="n">
        <v>2284.2875</v>
      </c>
      <c r="S58" s="2"/>
    </row>
    <row r="59" customFormat="false" ht="12.75" hidden="false" customHeight="false" outlineLevel="0" collapsed="false">
      <c r="C59" s="0" t="s">
        <v>407</v>
      </c>
      <c r="D59" s="0" t="s">
        <v>408</v>
      </c>
      <c r="F59" s="0" t="s">
        <v>19</v>
      </c>
      <c r="G59" s="0" t="s">
        <v>409</v>
      </c>
      <c r="H59" s="2" t="n">
        <v>5</v>
      </c>
      <c r="I59" s="3" t="n">
        <v>575</v>
      </c>
      <c r="J59" s="3" t="n">
        <v>174.5125</v>
      </c>
      <c r="K59" s="3" t="n">
        <v>850</v>
      </c>
      <c r="L59" s="3" t="n">
        <v>136.425</v>
      </c>
      <c r="M59" s="3" t="n">
        <v>310.9375</v>
      </c>
      <c r="N59" s="3" t="n">
        <v>1735.9375</v>
      </c>
      <c r="S59" s="2"/>
    </row>
    <row r="60" customFormat="false" ht="12.75" hidden="false" customHeight="false" outlineLevel="0" collapsed="false">
      <c r="C60" s="0" t="s">
        <v>410</v>
      </c>
      <c r="D60" s="0" t="s">
        <v>411</v>
      </c>
      <c r="F60" s="0" t="s">
        <v>19</v>
      </c>
      <c r="G60" s="0" t="s">
        <v>401</v>
      </c>
      <c r="H60" s="2" t="n">
        <v>15</v>
      </c>
      <c r="I60" s="3" t="n">
        <v>1725</v>
      </c>
      <c r="J60" s="3" t="n">
        <v>523.5375</v>
      </c>
      <c r="K60" s="3" t="n">
        <v>2774</v>
      </c>
      <c r="L60" s="3" t="n">
        <v>445.227</v>
      </c>
      <c r="M60" s="3" t="n">
        <v>968.7645</v>
      </c>
      <c r="N60" s="3" t="n">
        <v>5467.7645</v>
      </c>
      <c r="S60" s="2"/>
    </row>
    <row r="61" customFormat="false" ht="12.75" hidden="false" customHeight="false" outlineLevel="0" collapsed="false">
      <c r="C61" s="0" t="s">
        <v>412</v>
      </c>
      <c r="D61" s="0" t="s">
        <v>413</v>
      </c>
      <c r="F61" s="0" t="s">
        <v>19</v>
      </c>
      <c r="G61" s="0" t="s">
        <v>384</v>
      </c>
      <c r="H61" s="2" t="n">
        <v>2</v>
      </c>
      <c r="I61" s="3" t="n">
        <v>230</v>
      </c>
      <c r="J61" s="3" t="n">
        <v>69.805</v>
      </c>
      <c r="K61" s="3" t="n">
        <v>1200</v>
      </c>
      <c r="L61" s="3" t="n">
        <v>192.6</v>
      </c>
      <c r="M61" s="3" t="n">
        <v>262.405</v>
      </c>
      <c r="N61" s="3" t="n">
        <v>1692.405</v>
      </c>
      <c r="S61" s="2"/>
    </row>
    <row r="62" customFormat="false" ht="12.75" hidden="false" customHeight="false" outlineLevel="0" collapsed="false">
      <c r="C62" s="0" t="s">
        <v>414</v>
      </c>
      <c r="D62" s="0" t="s">
        <v>415</v>
      </c>
      <c r="F62" s="0" t="s">
        <v>19</v>
      </c>
      <c r="H62" s="2" t="n">
        <v>10</v>
      </c>
      <c r="I62" s="3" t="n">
        <v>1150</v>
      </c>
      <c r="J62" s="3" t="n">
        <v>349.025</v>
      </c>
      <c r="K62" s="3" t="n">
        <v>950</v>
      </c>
      <c r="L62" s="3" t="n">
        <v>152.475</v>
      </c>
      <c r="M62" s="3" t="n">
        <v>501.5</v>
      </c>
      <c r="N62" s="3" t="n">
        <v>2601.5</v>
      </c>
      <c r="S62" s="2"/>
    </row>
    <row r="63" customFormat="false" ht="12.75" hidden="false" customHeight="false" outlineLevel="0" collapsed="false">
      <c r="C63" s="0" t="s">
        <v>422</v>
      </c>
      <c r="D63" s="0" t="s">
        <v>423</v>
      </c>
      <c r="F63" s="0" t="s">
        <v>19</v>
      </c>
      <c r="G63" s="0" t="s">
        <v>157</v>
      </c>
      <c r="H63" s="2" t="n">
        <v>8.4</v>
      </c>
      <c r="I63" s="3" t="n">
        <v>966</v>
      </c>
      <c r="J63" s="3" t="n">
        <v>293.181</v>
      </c>
      <c r="K63" s="3" t="n">
        <v>340</v>
      </c>
      <c r="L63" s="3" t="n">
        <v>54.57</v>
      </c>
      <c r="M63" s="3" t="n">
        <v>347.751</v>
      </c>
      <c r="N63" s="3" t="n">
        <v>1653.751</v>
      </c>
      <c r="S63" s="2"/>
    </row>
    <row r="64" customFormat="false" ht="12.75" hidden="false" customHeight="false" outlineLevel="0" collapsed="false">
      <c r="C64" s="0" t="s">
        <v>424</v>
      </c>
      <c r="D64" s="0" t="s">
        <v>425</v>
      </c>
      <c r="F64" s="0" t="s">
        <v>19</v>
      </c>
      <c r="G64" s="0" t="s">
        <v>160</v>
      </c>
      <c r="H64" s="2" t="n">
        <v>4.5</v>
      </c>
      <c r="I64" s="3" t="n">
        <v>517.5</v>
      </c>
      <c r="J64" s="3" t="n">
        <v>157.06125</v>
      </c>
      <c r="K64" s="3" t="n">
        <v>320</v>
      </c>
      <c r="L64" s="3" t="n">
        <v>51.36</v>
      </c>
      <c r="M64" s="3" t="n">
        <v>208.42125</v>
      </c>
      <c r="N64" s="3" t="n">
        <v>1045.92125</v>
      </c>
      <c r="S64" s="2"/>
    </row>
    <row r="65" customFormat="false" ht="12.75" hidden="false" customHeight="false" outlineLevel="0" collapsed="false">
      <c r="C65" s="0" t="s">
        <v>449</v>
      </c>
      <c r="D65" s="0" t="s">
        <v>450</v>
      </c>
      <c r="F65" s="0" t="s">
        <v>19</v>
      </c>
      <c r="G65" s="0" t="s">
        <v>128</v>
      </c>
      <c r="H65" s="2" t="n">
        <v>0</v>
      </c>
      <c r="I65" s="3" t="n">
        <v>0</v>
      </c>
      <c r="J65" s="3" t="n">
        <v>0</v>
      </c>
      <c r="K65" s="3" t="n">
        <v>1500</v>
      </c>
      <c r="L65" s="3" t="n">
        <v>240.75</v>
      </c>
      <c r="M65" s="3" t="n">
        <v>240.75</v>
      </c>
      <c r="N65" s="3" t="n">
        <v>1740.75</v>
      </c>
      <c r="S65" s="2"/>
    </row>
    <row r="66" customFormat="false" ht="12.75" hidden="false" customHeight="false" outlineLevel="0" collapsed="false">
      <c r="C66" s="0" t="s">
        <v>454</v>
      </c>
      <c r="D66" s="0" t="s">
        <v>455</v>
      </c>
      <c r="F66" s="0" t="s">
        <v>19</v>
      </c>
      <c r="G66" s="0" t="s">
        <v>362</v>
      </c>
      <c r="H66" s="2" t="n">
        <v>0.25</v>
      </c>
      <c r="I66" s="3" t="n">
        <v>28.75</v>
      </c>
      <c r="J66" s="3" t="n">
        <v>8.725625</v>
      </c>
      <c r="K66" s="3" t="n">
        <v>3000</v>
      </c>
      <c r="L66" s="3" t="n">
        <v>481.5</v>
      </c>
      <c r="M66" s="3" t="n">
        <v>490.225625</v>
      </c>
      <c r="N66" s="3" t="n">
        <v>3518.975625</v>
      </c>
      <c r="S66" s="2"/>
    </row>
    <row r="67" customFormat="false" ht="12.75" hidden="false" customHeight="false" outlineLevel="0" collapsed="false">
      <c r="C67" s="0" t="s">
        <v>458</v>
      </c>
      <c r="D67" s="0" t="s">
        <v>459</v>
      </c>
      <c r="F67" s="0" t="s">
        <v>19</v>
      </c>
      <c r="G67" s="0" t="s">
        <v>20</v>
      </c>
      <c r="H67" s="2" t="n">
        <v>1</v>
      </c>
      <c r="I67" s="3" t="n">
        <v>115</v>
      </c>
      <c r="J67" s="3" t="n">
        <v>34.9025</v>
      </c>
      <c r="K67" s="3"/>
      <c r="L67" s="3" t="n">
        <v>0</v>
      </c>
      <c r="M67" s="3" t="n">
        <v>34.9025</v>
      </c>
      <c r="N67" s="3" t="n">
        <v>149.9025</v>
      </c>
      <c r="S67" s="2"/>
    </row>
    <row r="68" customFormat="false" ht="12.75" hidden="false" customHeight="false" outlineLevel="0" collapsed="false">
      <c r="C68" s="0" t="s">
        <v>460</v>
      </c>
      <c r="D68" s="0" t="s">
        <v>461</v>
      </c>
      <c r="F68" s="0" t="s">
        <v>19</v>
      </c>
      <c r="G68" s="0" t="s">
        <v>29</v>
      </c>
      <c r="H68" s="2" t="n">
        <v>1</v>
      </c>
      <c r="I68" s="3" t="n">
        <v>115</v>
      </c>
      <c r="J68" s="3" t="n">
        <v>34.9025</v>
      </c>
      <c r="K68" s="3" t="n">
        <v>170</v>
      </c>
      <c r="L68" s="3" t="n">
        <v>27.285</v>
      </c>
      <c r="M68" s="3" t="n">
        <v>62.1875</v>
      </c>
      <c r="N68" s="3" t="n">
        <v>347.1875</v>
      </c>
    </row>
    <row r="69" customFormat="false" ht="12.75" hidden="false" customHeight="false" outlineLevel="0" collapsed="false">
      <c r="C69" s="0" t="s">
        <v>462</v>
      </c>
      <c r="D69" s="0" t="s">
        <v>463</v>
      </c>
      <c r="F69" s="0" t="s">
        <v>19</v>
      </c>
      <c r="G69" s="0" t="s">
        <v>112</v>
      </c>
      <c r="H69" s="2" t="n">
        <v>4.1</v>
      </c>
      <c r="I69" s="3" t="n">
        <v>471.5</v>
      </c>
      <c r="J69" s="3" t="n">
        <v>143.10025</v>
      </c>
      <c r="K69" s="3" t="n">
        <v>0</v>
      </c>
      <c r="L69" s="3" t="n">
        <v>0</v>
      </c>
      <c r="M69" s="3" t="n">
        <v>143.10025</v>
      </c>
      <c r="N69" s="3" t="n">
        <v>614.60025</v>
      </c>
    </row>
    <row r="70" customFormat="false" ht="12.75" hidden="false" customHeight="false" outlineLevel="0" collapsed="false">
      <c r="C70" s="0" t="s">
        <v>464</v>
      </c>
      <c r="D70" s="0" t="s">
        <v>465</v>
      </c>
      <c r="F70" s="0" t="s">
        <v>19</v>
      </c>
      <c r="G70" s="0" t="s">
        <v>76</v>
      </c>
      <c r="H70" s="2" t="n">
        <v>1.25</v>
      </c>
      <c r="I70" s="3" t="n">
        <v>143.75</v>
      </c>
      <c r="J70" s="3" t="n">
        <v>43.628125</v>
      </c>
      <c r="K70" s="3"/>
      <c r="L70" s="3" t="n">
        <v>0</v>
      </c>
      <c r="M70" s="3" t="n">
        <v>43.628125</v>
      </c>
      <c r="N70" s="3" t="n">
        <v>187.378125</v>
      </c>
    </row>
    <row r="71" customFormat="false" ht="12.75" hidden="false" customHeight="false" outlineLevel="0" collapsed="false">
      <c r="E71" s="0" t="s">
        <v>474</v>
      </c>
      <c r="F71" s="0" t="s">
        <v>19</v>
      </c>
      <c r="G71" s="0" t="s">
        <v>401</v>
      </c>
      <c r="H71" s="2" t="n">
        <v>1</v>
      </c>
      <c r="I71" s="3" t="n">
        <v>115</v>
      </c>
      <c r="J71" s="3" t="n">
        <v>34.9025</v>
      </c>
      <c r="K71" s="3" t="n">
        <v>50</v>
      </c>
      <c r="L71" s="3" t="n">
        <v>8.025</v>
      </c>
      <c r="M71" s="3" t="n">
        <v>42.9275</v>
      </c>
      <c r="N71" s="3" t="n">
        <v>207.9275</v>
      </c>
    </row>
    <row r="72" customFormat="false" ht="12.75" hidden="false" customHeight="false" outlineLevel="0" collapsed="false">
      <c r="C72" s="0" t="s">
        <v>476</v>
      </c>
      <c r="D72" s="0" t="s">
        <v>475</v>
      </c>
      <c r="F72" s="0" t="s">
        <v>19</v>
      </c>
      <c r="G72" s="0" t="s">
        <v>477</v>
      </c>
      <c r="H72" s="2" t="n">
        <v>14</v>
      </c>
      <c r="I72" s="3" t="n">
        <v>1610</v>
      </c>
      <c r="J72" s="3" t="n">
        <v>488.635</v>
      </c>
      <c r="K72" s="3" t="n">
        <v>950</v>
      </c>
      <c r="L72" s="3" t="n">
        <v>152.475</v>
      </c>
      <c r="M72" s="3" t="n">
        <v>641.11</v>
      </c>
      <c r="N72" s="3" t="n">
        <v>3201.11</v>
      </c>
    </row>
    <row r="73" customFormat="false" ht="12.75" hidden="false" customHeight="false" outlineLevel="0" collapsed="false">
      <c r="C73" s="0" t="s">
        <v>478</v>
      </c>
      <c r="D73" s="0" t="s">
        <v>479</v>
      </c>
      <c r="F73" s="0" t="s">
        <v>19</v>
      </c>
      <c r="G73" s="0" t="s">
        <v>477</v>
      </c>
      <c r="H73" s="2" t="n">
        <v>7</v>
      </c>
      <c r="I73" s="3" t="n">
        <v>805</v>
      </c>
      <c r="J73" s="3" t="n">
        <v>244.3175</v>
      </c>
      <c r="K73" s="3" t="n">
        <v>150</v>
      </c>
      <c r="L73" s="3" t="n">
        <v>24.075</v>
      </c>
      <c r="M73" s="3" t="n">
        <v>268.3925</v>
      </c>
      <c r="N73" s="3" t="n">
        <v>1223.3925</v>
      </c>
    </row>
    <row r="75" customFormat="false" ht="12.75" hidden="false" customHeight="false" outlineLevel="0" collapsed="false">
      <c r="H75" s="2" t="n">
        <f aca="false">SUM(H8:H73)</f>
        <v>186.05</v>
      </c>
      <c r="I75" s="81" t="n">
        <f aca="false">SUM(I8:I73)</f>
        <v>21495.75</v>
      </c>
      <c r="J75" s="81" t="n">
        <f aca="false">SUM(J8:J73)</f>
        <v>6568.847625</v>
      </c>
      <c r="K75" s="81" t="n">
        <f aca="false">SUM(K8:K73)</f>
        <v>26288.25</v>
      </c>
      <c r="L75" s="81" t="n">
        <f aca="false">SUM(L8:L73)</f>
        <v>4218.739125</v>
      </c>
      <c r="M75" s="81" t="n">
        <f aca="false">SUM(M8:M73)</f>
        <v>10787.58675</v>
      </c>
      <c r="N75" s="81" t="n">
        <f aca="false">SUM(N8:N73)</f>
        <v>59044.586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9T18:44:40Z</dcterms:created>
  <dc:creator>Gerald Dugan</dc:creator>
  <dc:description/>
  <dc:language>en-US</dc:language>
  <cp:lastModifiedBy>Stanek Home</cp:lastModifiedBy>
  <cp:lastPrinted>2006-04-27T21:27:31Z</cp:lastPrinted>
  <dcterms:modified xsi:type="dcterms:W3CDTF">2006-04-29T22:47:12Z</dcterms:modified>
  <cp:revision>0</cp:revision>
  <dc:subject/>
  <dc:title/>
</cp:coreProperties>
</file>