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pole Summary" sheetId="1" state="visible" r:id="rId2"/>
    <sheet name="Quadrupole Summary" sheetId="2" state="visible" r:id="rId3"/>
    <sheet name="Sextupole Summary" sheetId="3" state="visible" r:id="rId4"/>
    <sheet name="Wiggler Summary" sheetId="4" state="visible" r:id="rId5"/>
    <sheet name="Corrector Summary" sheetId="5" state="visible" r:id="rId6"/>
    <sheet name="Kicker Summary" sheetId="6" state="visible" r:id="rId7"/>
    <sheet name="Septum 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46">
  <si>
    <t xml:space="preserve">Damping Ring Dipole Magnet Summary</t>
  </si>
  <si>
    <t xml:space="preserve">Lattice:</t>
  </si>
  <si>
    <t xml:space="preserve">OCS v2</t>
  </si>
  <si>
    <t xml:space="preserve">Rings:</t>
  </si>
  <si>
    <t xml:space="preserve">EDR</t>
  </si>
  <si>
    <t xml:space="preserve">Electron Damping Ring</t>
  </si>
  <si>
    <t xml:space="preserve">PDR1</t>
  </si>
  <si>
    <t xml:space="preserve">Positron Damping Ring #1</t>
  </si>
  <si>
    <t xml:space="preserve">PDR2</t>
  </si>
  <si>
    <t xml:space="preserve">Positron Damping Ring #2</t>
  </si>
  <si>
    <t xml:space="preserve">Installation Alignment Tolerances</t>
  </si>
  <si>
    <t xml:space="preserve">Beam-Based Alignment Tolerances</t>
  </si>
  <si>
    <t xml:space="preserve">Dipole Magnet:</t>
  </si>
  <si>
    <t xml:space="preserve">Comments (*)</t>
  </si>
  <si>
    <t xml:space="preserve">Beamlines</t>
  </si>
  <si>
    <t xml:space="preserve">EDR/PDR1/PDR2</t>
  </si>
  <si>
    <t xml:space="preserve">Component Specification Sheets</t>
  </si>
  <si>
    <t xml:space="preserve">EDR/PDR1/PDR2-MAG-dip-001</t>
  </si>
  <si>
    <t xml:space="preserve">EDR/PDR1/PDR2-MAG-dip-002</t>
  </si>
  <si>
    <t xml:space="preserve">Element Name*</t>
  </si>
  <si>
    <t xml:space="preserve">BA2F + BA2B</t>
  </si>
  <si>
    <t xml:space="preserve">BA2</t>
  </si>
  <si>
    <t xml:space="preserve">Combines magnet halves into single physical units</t>
  </si>
  <si>
    <t xml:space="preserve">Element Type</t>
  </si>
  <si>
    <t xml:space="preserve">Sector Bend</t>
  </si>
  <si>
    <t xml:space="preserve">Element Count</t>
  </si>
  <si>
    <t xml:space="preserve">Magnet Type Designation</t>
  </si>
  <si>
    <t xml:space="preserve">D60L6000</t>
  </si>
  <si>
    <t xml:space="preserve">D60L3000</t>
  </si>
  <si>
    <t xml:space="preserve">K0L (nominal)</t>
  </si>
  <si>
    <t xml:space="preserve">K0L (max) [for 10% above design E]</t>
  </si>
  <si>
    <t xml:space="preserve">Eff. Length (m)</t>
  </si>
  <si>
    <t xml:space="preserve">Slot Length (m)</t>
  </si>
  <si>
    <t xml:space="preserve">Sagitta (m)</t>
  </si>
  <si>
    <t xml:space="preserve">Stage 2 (1 TeV CM) Requirements</t>
  </si>
  <si>
    <t xml:space="preserve">None</t>
  </si>
  <si>
    <t xml:space="preserve">Full Pole-Tip Gap (m)</t>
  </si>
  <si>
    <t xml:space="preserve">Pole-Tip Field (T) (nominal)</t>
  </si>
  <si>
    <t xml:space="preserve">Pole-Tip Field (T) (max)*</t>
  </si>
  <si>
    <t xml:space="preserve">Calculated for 1.1 times design energy</t>
  </si>
  <si>
    <t xml:space="preserve">Alignment Tolerance</t>
  </si>
  <si>
    <t xml:space="preserve">x (m)</t>
  </si>
  <si>
    <t xml:space="preserve">Not yet specified</t>
  </si>
  <si>
    <t xml:space="preserve">y (m)</t>
  </si>
  <si>
    <t xml:space="preserve">s (m)</t>
  </si>
  <si>
    <t xml:space="preserve">Pitch (rad)</t>
  </si>
  <si>
    <t xml:space="preserve">Yaw (rad)</t>
  </si>
  <si>
    <t xml:space="preserve">Roll (rad)</t>
  </si>
  <si>
    <t xml:space="preserve">Field Tolerance</t>
  </si>
  <si>
    <t xml:space="preserve">See Comp. Specification Sheet</t>
  </si>
  <si>
    <t xml:space="preserve">Main Harmonic Fractional Tolerance</t>
  </si>
  <si>
    <t xml:space="preserve">Field Type</t>
  </si>
  <si>
    <t xml:space="preserve">DC</t>
  </si>
  <si>
    <t xml:space="preserve">Polarity</t>
  </si>
  <si>
    <t xml:space="preserve">Unipolar</t>
  </si>
  <si>
    <t xml:space="preserve">Power Supply Configuration</t>
  </si>
  <si>
    <t xml:space="preserve">String</t>
  </si>
  <si>
    <t xml:space="preserve">Dipole Coil Conceptual Designs:</t>
  </si>
  <si>
    <t xml:space="preserve">UNK Dipole (6m) Kashikhin</t>
  </si>
  <si>
    <t xml:space="preserve">UNK Dipole (3m) Kashikhin</t>
  </si>
  <si>
    <t xml:space="preserve">CESR Diple (~6.6m)</t>
  </si>
  <si>
    <t xml:space="preserve">Conductor Type</t>
  </si>
  <si>
    <t xml:space="preserve">Square Cu</t>
  </si>
  <si>
    <t xml:space="preserve">Rectangular Al</t>
  </si>
  <si>
    <t xml:space="preserve">Conductor Outer Diameter (in)</t>
  </si>
  <si>
    <t xml:space="preserve">2.126 x 1.0</t>
  </si>
  <si>
    <t xml:space="preserve">Conductor Hole Diameter (in)</t>
  </si>
  <si>
    <t xml:space="preserve">Field for Present Spec (T)</t>
  </si>
  <si>
    <t xml:space="preserve">Pole-Tip Gap (mm)</t>
  </si>
  <si>
    <t xml:space="preserve">Pole-Tip Width (mm)</t>
  </si>
  <si>
    <t xml:space="preserve">Amp-Turns per Pole</t>
  </si>
  <si>
    <t xml:space="preserve">No. Turns per Pole</t>
  </si>
  <si>
    <t xml:space="preserve">Current (Amps)</t>
  </si>
  <si>
    <t xml:space="preserve">Magnet Voltage (poles in series)</t>
  </si>
  <si>
    <t xml:space="preserve">Power Dissipated/Magnet (kW)</t>
  </si>
  <si>
    <t xml:space="preserve">Power Dissipated/Magnet at 0.16 T</t>
  </si>
  <si>
    <t xml:space="preserve">Nom. Power/Magnet (kW) - UNK</t>
  </si>
  <si>
    <t xml:space="preserve">Nom. Power/Group (kW) - UNK</t>
  </si>
  <si>
    <t xml:space="preserve">Single Ring Power Dissipated(kW) - UNK</t>
  </si>
  <si>
    <t xml:space="preserve">Nom. Power/Magnet (kW) - V2</t>
  </si>
  <si>
    <t xml:space="preserve">The 6 m estimates use values for the full 6.6 m CESR dipole.  The 3 m estimates use half the values for the 6.6 m CESR dipole.</t>
  </si>
  <si>
    <t xml:space="preserve">Nom. Power/Group (kW) - V2</t>
  </si>
  <si>
    <t xml:space="preserve">Single Ring Power Dissipated(kW) - CESR Scaled</t>
  </si>
  <si>
    <t xml:space="preserve">Damping Ring Quadrupole Magnet Summary</t>
  </si>
  <si>
    <t xml:space="preserve">Quadrupole Magnet:</t>
  </si>
  <si>
    <t xml:space="preserve">EDR/PDR1/PDR2-MAG-quad-001</t>
  </si>
  <si>
    <t xml:space="preserve">EDR/PDR1/PDR2-MAG-quad-002</t>
  </si>
  <si>
    <t xml:space="preserve">EDR/PDR1/PDR2-MAG-quad-003</t>
  </si>
  <si>
    <t xml:space="preserve">EDR/PDR1/PDR2-MAG-quad-004</t>
  </si>
  <si>
    <t xml:space="preserve">EDR/PDR1/PDR2-MAG-quad-005</t>
  </si>
  <si>
    <t xml:space="preserve">EDR/PDR1/PDR2-MAG-quad-006</t>
  </si>
  <si>
    <t xml:space="preserve">EDR/PDR1/PDR2-MAG-quad-007</t>
  </si>
  <si>
    <t xml:space="preserve">EDR/PDR1/PDR2-MAG-quad-008</t>
  </si>
  <si>
    <t xml:space="preserve">EDR/PDR1/PDR2-MAG-quad-009</t>
  </si>
  <si>
    <t xml:space="preserve">EDR/PDR1/PDR2-MAG-quad-010</t>
  </si>
  <si>
    <t xml:space="preserve">EDR/PDR1/PDR2-MAG-quad-011</t>
  </si>
  <si>
    <t xml:space="preserve">EDR/PDR1/PDR2-MAG-quad-012</t>
  </si>
  <si>
    <t xml:space="preserve">EDR/PDR1/PDR2-MAG-quad-013</t>
  </si>
  <si>
    <t xml:space="preserve">EDR/PDR1/PDR2-MAG-quad-014</t>
  </si>
  <si>
    <t xml:space="preserve">EDR/PDR1/PDR2-MAG-quad-015</t>
  </si>
  <si>
    <t xml:space="preserve">EDR/PDR1/PDR2-MAG-quad-016</t>
  </si>
  <si>
    <t xml:space="preserve">EDR/PDR1/PDR2-MAG-quad-017</t>
  </si>
  <si>
    <t xml:space="preserve">EDR/PDR1/PDR2-MAG-quad-018</t>
  </si>
  <si>
    <t xml:space="preserve">EDR/PDR1/PDR2-MAG-quad-019</t>
  </si>
  <si>
    <t xml:space="preserve">EDR/PDR1/PDR2-MAG-quad-020</t>
  </si>
  <si>
    <t xml:space="preserve">EDR/PDR1/PDR2-MAG-quad-021</t>
  </si>
  <si>
    <t xml:space="preserve">EDR/PDR1/PDR2-MAG-quad-022</t>
  </si>
  <si>
    <t xml:space="preserve">EDR/PDR1/PDR2-MAG-quad-023</t>
  </si>
  <si>
    <t xml:space="preserve">EDR/PDR1/PDR2-MAG-quad-024</t>
  </si>
  <si>
    <t xml:space="preserve">EDR/PDR1/PDR2-MAG-quad-025</t>
  </si>
  <si>
    <t xml:space="preserve">EDR/PDR1/PDR2-MAG-quad-026</t>
  </si>
  <si>
    <t xml:space="preserve">EDR/PDR1/PDR2-MAG-quad-027</t>
  </si>
  <si>
    <t xml:space="preserve">EDR/PDR1/PDR2-MAG-quad-028</t>
  </si>
  <si>
    <t xml:space="preserve">EDR/PDR1/PDR2-MAG-quad-029</t>
  </si>
  <si>
    <t xml:space="preserve">EDR/PDR1/PDR2-MAG-quad-030</t>
  </si>
  <si>
    <t xml:space="preserve">QFA</t>
  </si>
  <si>
    <t xml:space="preserve">QDA</t>
  </si>
  <si>
    <t xml:space="preserve">2*QFI</t>
  </si>
  <si>
    <t xml:space="preserve">2*QDI</t>
  </si>
  <si>
    <t xml:space="preserve">2*QFWH</t>
  </si>
  <si>
    <t xml:space="preserve">2*QDWH</t>
  </si>
  <si>
    <t xml:space="preserve">QFRF</t>
  </si>
  <si>
    <t xml:space="preserve">QDRF</t>
  </si>
  <si>
    <t xml:space="preserve">QFMA1</t>
  </si>
  <si>
    <t xml:space="preserve">QDMA1</t>
  </si>
  <si>
    <t xml:space="preserve">QFMT1</t>
  </si>
  <si>
    <t xml:space="preserve">QDMT1</t>
  </si>
  <si>
    <t xml:space="preserve">QFMT2</t>
  </si>
  <si>
    <t xml:space="preserve">QDMT2</t>
  </si>
  <si>
    <t xml:space="preserve">QFMS1</t>
  </si>
  <si>
    <t xml:space="preserve">QDMS1</t>
  </si>
  <si>
    <t xml:space="preserve">QFMS2</t>
  </si>
  <si>
    <t xml:space="preserve">QDMS2</t>
  </si>
  <si>
    <t xml:space="preserve">QFMINJ1</t>
  </si>
  <si>
    <t xml:space="preserve">QDMINJ1</t>
  </si>
  <si>
    <t xml:space="preserve">QFMINJ2</t>
  </si>
  <si>
    <t xml:space="preserve">QDMINJ2</t>
  </si>
  <si>
    <t xml:space="preserve">QFMINJ3</t>
  </si>
  <si>
    <t xml:space="preserve">QDMINJ3</t>
  </si>
  <si>
    <t xml:space="preserve">QFINJ1</t>
  </si>
  <si>
    <t xml:space="preserve">QDINJ1</t>
  </si>
  <si>
    <t xml:space="preserve">2*QFINJ2H</t>
  </si>
  <si>
    <t xml:space="preserve">QDINJ2</t>
  </si>
  <si>
    <t xml:space="preserve">QFINJ3</t>
  </si>
  <si>
    <t xml:space="preserve">2*QFINJ4H</t>
  </si>
  <si>
    <t xml:space="preserve">Quadrupole</t>
  </si>
  <si>
    <t xml:space="preserve">Q30L300V1</t>
  </si>
  <si>
    <t xml:space="preserve">Q30L300V2</t>
  </si>
  <si>
    <t xml:space="preserve">Q30L300V4</t>
  </si>
  <si>
    <t xml:space="preserve">Q30L300V3</t>
  </si>
  <si>
    <t xml:space="preserve">K1L (1/m) (nominal)</t>
  </si>
  <si>
    <t xml:space="preserve">K1L (max) [for 10% above design E]</t>
  </si>
  <si>
    <t xml:space="preserve">Pole-Tip Radius (m)</t>
  </si>
  <si>
    <t xml:space="preserve">Gradient (T/m)</t>
  </si>
  <si>
    <t xml:space="preserve">Maximum expected for any DR quad at 1.1 times design energy</t>
  </si>
  <si>
    <t xml:space="preserve">Preliminary</t>
  </si>
  <si>
    <t xml:space="preserve">Pitch (rad)*</t>
  </si>
  <si>
    <t xml:space="preserve">All angular tolerances taken as roll tolerance from simulations</t>
  </si>
  <si>
    <t xml:space="preserve">Yaw (rad)*</t>
  </si>
  <si>
    <t xml:space="preserve">Roll (rad)*</t>
  </si>
  <si>
    <t xml:space="preserve">Power Supply Configuration*</t>
  </si>
  <si>
    <t xml:space="preserve">Individual</t>
  </si>
  <si>
    <t xml:space="preserve">Tentative</t>
  </si>
  <si>
    <t xml:space="preserve">The following 3 lines represent power scaling from the APS quads which are specified as 40 mm bore radius and 5.1kW at 18.9 T/m.  Note that this will tend to under-estimate the real power requirements in that the coil package is a much beefier one than we would be likely to use for the smaller ILCDR quads.</t>
  </si>
  <si>
    <t xml:space="preserve">Nom. Power/Magnet (kW) - from APS quad scaling</t>
  </si>
  <si>
    <t xml:space="preserve">Nom. Power/Group (kW)</t>
  </si>
  <si>
    <t xml:space="preserve">Single Ring Power Dissipated(kW) - APS Scaled</t>
  </si>
  <si>
    <t xml:space="preserve">The following box describes coil packages that are possible for a 30 mm radius bore quadrupolet: 2 options from Cherrill Spencer and a 3rd which is scaled from a 28 mm TESLA design (ie, if the coil pack works at 28 mm, a resized version should work at 30 mm without major change).</t>
  </si>
  <si>
    <t xml:space="preserve">Quadrupole Coil Conceptual Designs:</t>
  </si>
  <si>
    <t xml:space="preserve">V1 Concept, C. Spencer (SLAC)</t>
  </si>
  <si>
    <t xml:space="preserve">V2 Concept, C. Spencer (SLAC)</t>
  </si>
  <si>
    <t xml:space="preserve">Scale from r=28mm TESLA Design</t>
  </si>
  <si>
    <t xml:space="preserve">Square</t>
  </si>
  <si>
    <t xml:space="preserve">Round</t>
  </si>
  <si>
    <t xml:space="preserve">?</t>
  </si>
  <si>
    <t xml:space="preserve">Gradient for Present Spec (T/m)</t>
  </si>
  <si>
    <t xml:space="preserve">Magnet Voltage (4 poles in series)</t>
  </si>
  <si>
    <t xml:space="preserve">Power Dissipated/Magnet at 4.8 T/m (kW)</t>
  </si>
  <si>
    <t xml:space="preserve">min </t>
  </si>
  <si>
    <t xml:space="preserve">max</t>
  </si>
  <si>
    <t xml:space="preserve">Nom. Amps/Magnet</t>
  </si>
  <si>
    <t xml:space="preserve">Nom. Volts/Magnet (4 poles in series)</t>
  </si>
  <si>
    <t xml:space="preserve">Nom. Power/Magnet (kW) - V1</t>
  </si>
  <si>
    <t xml:space="preserve">Nom. Power/Group (kW) - V1</t>
  </si>
  <si>
    <t xml:space="preserve">Single Ring Power Dissipated(kW) - V1</t>
  </si>
  <si>
    <t xml:space="preserve">Single Ring Power Dissipated(kW) - V2</t>
  </si>
  <si>
    <t xml:space="preserve">Nom. Power/Magnet (kW) - TESLA Scaled</t>
  </si>
  <si>
    <t xml:space="preserve">Nom. Power/Group (kW) - TESLA Scaled</t>
  </si>
  <si>
    <t xml:space="preserve">Single Ring Power Dissipated(kW) - TESLA Scaled</t>
  </si>
  <si>
    <t xml:space="preserve">Damping Ring Sextupole Magnet Summary</t>
  </si>
  <si>
    <t xml:space="preserve">Sextupole Magnet:</t>
  </si>
  <si>
    <t xml:space="preserve">EDR/PDR1/PDR2-MAG-sxt-001</t>
  </si>
  <si>
    <t xml:space="preserve">EDR/PDR1/PDR2-MAG-sxt-002</t>
  </si>
  <si>
    <t xml:space="preserve">EDR/PDR1/PDR2-MAG-sxt-003</t>
  </si>
  <si>
    <t xml:space="preserve">EDR/PDR1/PDR2-MAG-sxt-004</t>
  </si>
  <si>
    <t xml:space="preserve">SF</t>
  </si>
  <si>
    <t xml:space="preserve">SD</t>
  </si>
  <si>
    <t xml:space="preserve">SF1</t>
  </si>
  <si>
    <t xml:space="preserve">SD1</t>
  </si>
  <si>
    <t xml:space="preserve">Sextupole</t>
  </si>
  <si>
    <t xml:space="preserve">SX30L250</t>
  </si>
  <si>
    <t xml:space="preserve">K2L (1/m^2) (nominal)</t>
  </si>
  <si>
    <t xml:space="preserve">K2L (max) [for 10% above design E]</t>
  </si>
  <si>
    <t xml:space="preserve">K2=2*B_pole/(a^2*B*rho)</t>
  </si>
  <si>
    <t xml:space="preserve">Maximum expected for any DR quad at 1.1 times design energy.  More margin may be desirable.</t>
  </si>
  <si>
    <t xml:space="preserve">Damping Ring Wiggler Magnet Summary</t>
  </si>
  <si>
    <t xml:space="preserve">Wiggler Magnet:</t>
  </si>
  <si>
    <t xml:space="preserve">EDR/PDR1/PDR2-MAG-wglr-001</t>
  </si>
  <si>
    <t xml:space="preserve">WIGSECU+WIGSECD</t>
  </si>
  <si>
    <t xml:space="preserve">Default lattice does not have real wiggler</t>
  </si>
  <si>
    <t xml:space="preserve">Non-standard</t>
  </si>
  <si>
    <t xml:space="preserve">Peak Field (T)</t>
  </si>
  <si>
    <t xml:space="preserve">Wiggler Period (m)</t>
  </si>
  <si>
    <t xml:space="preserve">2.5 m</t>
  </si>
  <si>
    <t xml:space="preserve">3.0 m</t>
  </si>
  <si>
    <t xml:space="preserve">Damping Ring Corrector Magnet Summary</t>
  </si>
  <si>
    <t xml:space="preserve">Corrector Magnet:</t>
  </si>
  <si>
    <t xml:space="preserve">EDR/PDR1/PDR2-MAG-str-001</t>
  </si>
  <si>
    <t xml:space="preserve">EDR/PDR1/PDR2-MAG-str-002</t>
  </si>
  <si>
    <t xml:space="preserve">EDR/PDR1/PDR2-MAG-skw-001</t>
  </si>
  <si>
    <t xml:space="preserve">HKICK</t>
  </si>
  <si>
    <t xml:space="preserve">VKICK</t>
  </si>
  <si>
    <t xml:space="preserve">Quadrupole (skew)</t>
  </si>
  <si>
    <t xml:space="preserve">Other types not yet specified</t>
  </si>
  <si>
    <t xml:space="preserve">Strength (nominal)</t>
  </si>
  <si>
    <t xml:space="preserve">Strength (max)</t>
  </si>
  <si>
    <t xml:space="preserve">0.06 full gap</t>
  </si>
  <si>
    <t xml:space="preserve">Bipolar</t>
  </si>
  <si>
    <t xml:space="preserve">Damping Ring Kicker Summary</t>
  </si>
  <si>
    <t xml:space="preserve">Kicker Magnet:</t>
  </si>
  <si>
    <t xml:space="preserve">Comments(*)</t>
  </si>
  <si>
    <t xml:space="preserve">EDR/PDR1/PDR2-INX-strp-001</t>
  </si>
  <si>
    <t xml:space="preserve">EDR/PDR1/PDR2-INX-strp-002</t>
  </si>
  <si>
    <t xml:space="preserve">BKP</t>
  </si>
  <si>
    <t xml:space="preserve">BKM</t>
  </si>
  <si>
    <t xml:space="preserve">Kick (rad)</t>
  </si>
  <si>
    <t xml:space="preserve">Pulsed</t>
  </si>
  <si>
    <t xml:space="preserve">Damping Ring Septum Magnet Summary</t>
  </si>
  <si>
    <t xml:space="preserve">EDR/PDR1/PDR2-INX-spt-001</t>
  </si>
  <si>
    <t xml:space="preserve">EDR/PDR1/PDR2-INX-spt-002</t>
  </si>
  <si>
    <t xml:space="preserve">EDR/PDR1/PDR2-INX-spt-003</t>
  </si>
  <si>
    <t xml:space="preserve">EDR/PDR1/PDR2-INX-spt-004</t>
  </si>
  <si>
    <t xml:space="preserve">BSPI1</t>
  </si>
  <si>
    <t xml:space="preserve">BSPI2</t>
  </si>
  <si>
    <t xml:space="preserve">BSPE1</t>
  </si>
  <si>
    <t xml:space="preserve">BSPE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E+00"/>
    <numFmt numFmtId="167" formatCode="0.000"/>
    <numFmt numFmtId="168" formatCode="General"/>
    <numFmt numFmtId="169" formatCode="0"/>
    <numFmt numFmtId="170" formatCode="0.00E+0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50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8.7"/>
    <col collapsed="false" customWidth="true" hidden="false" outlineLevel="0" max="3" min="3" style="3" width="28.7"/>
    <col collapsed="false" customWidth="true" hidden="false" outlineLevel="0" max="4" min="4" style="0" width="44.7"/>
    <col collapsed="false" customWidth="true" hidden="false" outlineLevel="0" max="6" min="5" style="3" width="14.7"/>
    <col collapsed="false" customWidth="true" hidden="false" outlineLevel="0" max="7" min="7" style="4" width="14.7"/>
    <col collapsed="false" customWidth="true" hidden="false" outlineLevel="0" max="9" min="8" style="3" width="14.7"/>
    <col collapsed="false" customWidth="true" hidden="false" outlineLevel="0" max="10" min="10" style="3" width="18.7"/>
    <col collapsed="false" customWidth="true" hidden="false" outlineLevel="0" max="23" min="11" style="3" width="14.7"/>
    <col collapsed="false" customWidth="false" hidden="false" outlineLevel="0" max="26" min="24" style="3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</row>
    <row r="6" customFormat="false" ht="12.75" hidden="false" customHeight="false" outlineLevel="0" collapsed="false">
      <c r="L6" s="5" t="s">
        <v>10</v>
      </c>
      <c r="M6" s="5"/>
      <c r="N6" s="5"/>
      <c r="O6" s="5"/>
      <c r="P6" s="5"/>
      <c r="Q6" s="5"/>
      <c r="R6" s="5" t="s">
        <v>11</v>
      </c>
      <c r="S6" s="5"/>
      <c r="T6" s="5"/>
      <c r="U6" s="5"/>
      <c r="V6" s="5"/>
      <c r="W6" s="5"/>
    </row>
    <row r="7" s="7" customFormat="true" ht="12.75" hidden="false" customHeight="false" outlineLevel="0" collapsed="false">
      <c r="A7" s="1" t="s">
        <v>12</v>
      </c>
      <c r="B7" s="6" t="n">
        <v>1</v>
      </c>
      <c r="C7" s="1" t="n">
        <v>2</v>
      </c>
      <c r="D7" s="7" t="s">
        <v>13</v>
      </c>
      <c r="E7" s="1"/>
      <c r="F7" s="1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  <c r="C9" s="2" t="s">
        <v>18</v>
      </c>
    </row>
    <row r="10" customFormat="false" ht="12.75" hidden="false" customHeight="false" outlineLevel="0" collapsed="false">
      <c r="A10" s="1" t="s">
        <v>19</v>
      </c>
      <c r="B10" s="2" t="s">
        <v>20</v>
      </c>
      <c r="C10" s="3" t="s">
        <v>21</v>
      </c>
      <c r="D10" s="0" t="s">
        <v>22</v>
      </c>
    </row>
    <row r="11" customFormat="false" ht="12.75" hidden="false" customHeight="false" outlineLevel="0" collapsed="false">
      <c r="A11" s="1" t="s">
        <v>23</v>
      </c>
      <c r="B11" s="2" t="s">
        <v>24</v>
      </c>
      <c r="C11" s="2" t="s">
        <v>24</v>
      </c>
    </row>
    <row r="12" customFormat="false" ht="12.75" hidden="false" customHeight="false" outlineLevel="0" collapsed="false">
      <c r="A12" s="1" t="s">
        <v>25</v>
      </c>
      <c r="B12" s="2" t="n">
        <v>110</v>
      </c>
      <c r="C12" s="2" t="n">
        <v>20</v>
      </c>
    </row>
    <row r="13" customFormat="false" ht="12.75" hidden="false" customHeight="false" outlineLevel="0" collapsed="false">
      <c r="A13" s="1" t="s">
        <v>26</v>
      </c>
      <c r="B13" s="2" t="s">
        <v>27</v>
      </c>
      <c r="C13" s="2" t="s">
        <v>28</v>
      </c>
    </row>
    <row r="14" customFormat="false" ht="12.75" hidden="false" customHeight="false" outlineLevel="0" collapsed="false">
      <c r="A14" s="1" t="s">
        <v>29</v>
      </c>
      <c r="B14" s="2" t="n">
        <v>0.00524</v>
      </c>
      <c r="C14" s="3" t="n">
        <v>0.00262</v>
      </c>
    </row>
    <row r="15" customFormat="false" ht="12.75" hidden="false" customHeight="false" outlineLevel="0" collapsed="false">
      <c r="A15" s="1" t="s">
        <v>30</v>
      </c>
      <c r="B15" s="2" t="n">
        <v>0.00576</v>
      </c>
      <c r="C15" s="3" t="n">
        <v>0.00288</v>
      </c>
    </row>
    <row r="16" customFormat="false" ht="12.75" hidden="false" customHeight="false" outlineLevel="0" collapsed="false">
      <c r="A16" s="8" t="s">
        <v>31</v>
      </c>
      <c r="B16" s="4" t="n">
        <v>6</v>
      </c>
      <c r="C16" s="4" t="n">
        <v>3</v>
      </c>
    </row>
    <row r="17" customFormat="false" ht="12.75" hidden="false" customHeight="false" outlineLevel="0" collapsed="false">
      <c r="A17" s="1" t="s">
        <v>32</v>
      </c>
      <c r="B17" s="2" t="n">
        <v>6.5</v>
      </c>
      <c r="C17" s="3" t="n">
        <v>3.5</v>
      </c>
    </row>
    <row r="18" customFormat="false" ht="12.75" hidden="false" customHeight="false" outlineLevel="0" collapsed="false">
      <c r="A18" s="1" t="s">
        <v>33</v>
      </c>
      <c r="B18" s="2" t="n">
        <v>0.039</v>
      </c>
      <c r="C18" s="3" t="n">
        <v>0.01</v>
      </c>
    </row>
    <row r="19" customFormat="false" ht="12.75" hidden="false" customHeight="false" outlineLevel="0" collapsed="false">
      <c r="A19" s="1" t="s">
        <v>34</v>
      </c>
      <c r="B19" s="2" t="s">
        <v>35</v>
      </c>
      <c r="C19" s="3" t="s">
        <v>35</v>
      </c>
    </row>
    <row r="20" customFormat="false" ht="12.75" hidden="false" customHeight="false" outlineLevel="0" collapsed="false">
      <c r="A20" s="1" t="s">
        <v>36</v>
      </c>
      <c r="B20" s="2" t="n">
        <v>0.06</v>
      </c>
      <c r="C20" s="3" t="n">
        <v>0.06</v>
      </c>
    </row>
    <row r="21" customFormat="false" ht="12.75" hidden="false" customHeight="false" outlineLevel="0" collapsed="false">
      <c r="A21" s="1" t="s">
        <v>37</v>
      </c>
      <c r="B21" s="2" t="n">
        <v>0.146</v>
      </c>
      <c r="C21" s="2" t="n">
        <v>0.146</v>
      </c>
    </row>
    <row r="22" customFormat="false" ht="12.75" hidden="false" customHeight="false" outlineLevel="0" collapsed="false">
      <c r="A22" s="1" t="s">
        <v>38</v>
      </c>
      <c r="B22" s="2" t="n">
        <v>0.16</v>
      </c>
      <c r="C22" s="2" t="n">
        <v>0.16</v>
      </c>
      <c r="D22" s="0" t="s">
        <v>39</v>
      </c>
    </row>
    <row r="23" customFormat="false" ht="12.75" hidden="false" customHeight="false" outlineLevel="0" collapsed="false">
      <c r="A23" s="1" t="s">
        <v>40</v>
      </c>
    </row>
    <row r="24" s="11" customFormat="true" ht="12.75" hidden="false" customHeight="false" outlineLevel="0" collapsed="false">
      <c r="A24" s="9" t="s">
        <v>41</v>
      </c>
      <c r="B24" s="10" t="s">
        <v>42</v>
      </c>
      <c r="C24" s="10" t="s">
        <v>4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s="11" customFormat="true" ht="12.75" hidden="false" customHeight="false" outlineLevel="0" collapsed="false">
      <c r="A25" s="9" t="s">
        <v>43</v>
      </c>
      <c r="B25" s="10" t="s">
        <v>42</v>
      </c>
      <c r="C25" s="10" t="s">
        <v>4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s="11" customFormat="true" ht="12.75" hidden="false" customHeight="false" outlineLevel="0" collapsed="false">
      <c r="A26" s="9" t="s">
        <v>44</v>
      </c>
      <c r="B26" s="10" t="s">
        <v>42</v>
      </c>
      <c r="C26" s="10" t="s">
        <v>4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s="11" customFormat="true" ht="12.75" hidden="false" customHeight="false" outlineLevel="0" collapsed="false">
      <c r="A27" s="9" t="s">
        <v>45</v>
      </c>
      <c r="B27" s="10" t="s">
        <v>42</v>
      </c>
      <c r="C27" s="10" t="s">
        <v>4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s="11" customFormat="true" ht="12.75" hidden="false" customHeight="false" outlineLevel="0" collapsed="false">
      <c r="A28" s="9" t="s">
        <v>46</v>
      </c>
      <c r="B28" s="10" t="s">
        <v>42</v>
      </c>
      <c r="C28" s="10" t="s">
        <v>4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s="11" customFormat="true" ht="12.75" hidden="false" customHeight="false" outlineLevel="0" collapsed="false">
      <c r="A29" s="9" t="s">
        <v>47</v>
      </c>
      <c r="B29" s="13" t="n">
        <v>0.0006</v>
      </c>
      <c r="C29" s="13" t="n">
        <v>0.0006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A30" s="1" t="s">
        <v>48</v>
      </c>
      <c r="B30" s="14" t="s">
        <v>49</v>
      </c>
      <c r="C30" s="14" t="s">
        <v>49</v>
      </c>
    </row>
    <row r="31" customFormat="false" ht="12.75" hidden="false" customHeight="false" outlineLevel="0" collapsed="false">
      <c r="A31" s="1" t="s">
        <v>50</v>
      </c>
      <c r="B31" s="14" t="s">
        <v>42</v>
      </c>
      <c r="C31" s="14" t="s">
        <v>42</v>
      </c>
    </row>
    <row r="32" customFormat="false" ht="12.75" hidden="false" customHeight="false" outlineLevel="0" collapsed="false">
      <c r="A32" s="1" t="s">
        <v>51</v>
      </c>
      <c r="B32" s="2" t="s">
        <v>52</v>
      </c>
      <c r="C32" s="3" t="s">
        <v>52</v>
      </c>
    </row>
    <row r="33" customFormat="false" ht="12.75" hidden="false" customHeight="false" outlineLevel="0" collapsed="false">
      <c r="A33" s="1" t="s">
        <v>53</v>
      </c>
      <c r="B33" s="2" t="s">
        <v>54</v>
      </c>
      <c r="C33" s="3" t="s">
        <v>54</v>
      </c>
    </row>
    <row r="34" customFormat="false" ht="12.75" hidden="false" customHeight="false" outlineLevel="0" collapsed="false">
      <c r="A34" s="1" t="s">
        <v>55</v>
      </c>
      <c r="B34" s="2" t="s">
        <v>56</v>
      </c>
      <c r="C34" s="3" t="s">
        <v>56</v>
      </c>
    </row>
    <row r="37" customFormat="false" ht="12.75" hidden="false" customHeight="false" outlineLevel="0" collapsed="false">
      <c r="A37" s="15" t="s">
        <v>57</v>
      </c>
      <c r="B37" s="16" t="s">
        <v>58</v>
      </c>
      <c r="C37" s="17" t="s">
        <v>59</v>
      </c>
      <c r="D37" s="18" t="s">
        <v>60</v>
      </c>
    </row>
    <row r="38" customFormat="false" ht="12.75" hidden="false" customHeight="false" outlineLevel="0" collapsed="false">
      <c r="A38" s="19" t="s">
        <v>61</v>
      </c>
      <c r="B38" s="20" t="s">
        <v>62</v>
      </c>
      <c r="C38" s="21" t="s">
        <v>62</v>
      </c>
      <c r="D38" s="22" t="s">
        <v>63</v>
      </c>
    </row>
    <row r="39" customFormat="false" ht="12.75" hidden="false" customHeight="false" outlineLevel="0" collapsed="false">
      <c r="A39" s="19" t="s">
        <v>64</v>
      </c>
      <c r="B39" s="20" t="n">
        <v>0.51</v>
      </c>
      <c r="C39" s="21" t="n">
        <v>0.51</v>
      </c>
      <c r="D39" s="22" t="s">
        <v>65</v>
      </c>
    </row>
    <row r="40" customFormat="false" ht="12.75" hidden="false" customHeight="false" outlineLevel="0" collapsed="false">
      <c r="A40" s="19" t="s">
        <v>66</v>
      </c>
      <c r="B40" s="20" t="n">
        <v>0.2</v>
      </c>
      <c r="C40" s="21" t="n">
        <v>0.2</v>
      </c>
      <c r="D40" s="23" t="n">
        <v>0.374</v>
      </c>
    </row>
    <row r="41" customFormat="false" ht="12.75" hidden="false" customHeight="false" outlineLevel="0" collapsed="false">
      <c r="A41" s="19" t="s">
        <v>67</v>
      </c>
      <c r="B41" s="20" t="n">
        <v>0.16</v>
      </c>
      <c r="C41" s="21" t="n">
        <v>0.16</v>
      </c>
      <c r="D41" s="23" t="n">
        <v>0.3036</v>
      </c>
    </row>
    <row r="42" customFormat="false" ht="12.75" hidden="false" customHeight="false" outlineLevel="0" collapsed="false">
      <c r="A42" s="19" t="s">
        <v>68</v>
      </c>
      <c r="B42" s="20" t="n">
        <v>64</v>
      </c>
      <c r="C42" s="21" t="n">
        <v>64</v>
      </c>
      <c r="D42" s="23" t="n">
        <v>65</v>
      </c>
    </row>
    <row r="43" customFormat="false" ht="12.75" hidden="false" customHeight="false" outlineLevel="0" collapsed="false">
      <c r="A43" s="19" t="s">
        <v>69</v>
      </c>
      <c r="B43" s="20" t="n">
        <v>140</v>
      </c>
      <c r="C43" s="21" t="n">
        <v>140</v>
      </c>
      <c r="D43" s="23" t="n">
        <v>190</v>
      </c>
    </row>
    <row r="44" customFormat="false" ht="12.75" hidden="false" customHeight="false" outlineLevel="0" collapsed="false">
      <c r="A44" s="19" t="s">
        <v>70</v>
      </c>
      <c r="B44" s="20" t="n">
        <v>4150</v>
      </c>
      <c r="C44" s="21" t="n">
        <v>4150</v>
      </c>
      <c r="D44" s="23" t="n">
        <f aca="false">991*D45</f>
        <v>15856</v>
      </c>
    </row>
    <row r="45" customFormat="false" ht="12.75" hidden="false" customHeight="false" outlineLevel="0" collapsed="false">
      <c r="A45" s="19" t="s">
        <v>71</v>
      </c>
      <c r="B45" s="20" t="n">
        <v>8</v>
      </c>
      <c r="C45" s="21" t="n">
        <v>8</v>
      </c>
      <c r="D45" s="23" t="n">
        <v>16</v>
      </c>
    </row>
    <row r="46" customFormat="false" ht="12.75" hidden="false" customHeight="false" outlineLevel="0" collapsed="false">
      <c r="A46" s="19" t="s">
        <v>72</v>
      </c>
      <c r="B46" s="20" t="n">
        <v>520</v>
      </c>
      <c r="C46" s="21" t="n">
        <v>520</v>
      </c>
      <c r="D46" s="23" t="n">
        <v>991</v>
      </c>
    </row>
    <row r="47" customFormat="false" ht="12.75" hidden="false" customHeight="false" outlineLevel="0" collapsed="false">
      <c r="A47" s="19" t="s">
        <v>73</v>
      </c>
      <c r="B47" s="20" t="n">
        <v>16</v>
      </c>
      <c r="C47" s="21" t="n">
        <v>9</v>
      </c>
      <c r="D47" s="23" t="n">
        <v>5.29</v>
      </c>
    </row>
    <row r="48" customFormat="false" ht="12.75" hidden="false" customHeight="false" outlineLevel="0" collapsed="false">
      <c r="A48" s="19" t="s">
        <v>74</v>
      </c>
      <c r="B48" s="20" t="n">
        <v>8.3</v>
      </c>
      <c r="C48" s="21" t="n">
        <v>4.7</v>
      </c>
      <c r="D48" s="23" t="n">
        <v>5.24</v>
      </c>
    </row>
    <row r="49" customFormat="false" ht="12.75" hidden="false" customHeight="false" outlineLevel="0" collapsed="false">
      <c r="A49" s="19"/>
      <c r="B49" s="20"/>
      <c r="C49" s="21"/>
      <c r="D49" s="22"/>
    </row>
    <row r="50" customFormat="false" ht="12.75" hidden="false" customHeight="false" outlineLevel="0" collapsed="false">
      <c r="A50" s="24" t="s">
        <v>75</v>
      </c>
      <c r="B50" s="25" t="n">
        <f aca="false">B48*(0.16/B41)^2</f>
        <v>8.3</v>
      </c>
      <c r="C50" s="25" t="n">
        <f aca="false">C48*(0.16/C41)^2</f>
        <v>4.7</v>
      </c>
      <c r="D50" s="26" t="n">
        <f aca="false">D48*(0.16/D41)^2</f>
        <v>1.45535089683569</v>
      </c>
    </row>
    <row r="52" customFormat="false" ht="12.75" hidden="false" customHeight="false" outlineLevel="0" collapsed="false">
      <c r="A52" s="1" t="s">
        <v>76</v>
      </c>
      <c r="B52" s="2" t="n">
        <f aca="false">$B$48*(B$22/$B$41)^2</f>
        <v>8.3</v>
      </c>
      <c r="C52" s="2" t="n">
        <f aca="false">$C$48*(C$22/$C$41)^2</f>
        <v>4.7</v>
      </c>
    </row>
    <row r="53" customFormat="false" ht="12.75" hidden="false" customHeight="false" outlineLevel="0" collapsed="false">
      <c r="A53" s="1" t="s">
        <v>77</v>
      </c>
      <c r="B53" s="2" t="n">
        <f aca="false">B$12*B52</f>
        <v>913</v>
      </c>
      <c r="C53" s="2" t="n">
        <f aca="false">C$12*C52</f>
        <v>94</v>
      </c>
    </row>
    <row r="54" customFormat="false" ht="12.75" hidden="false" customHeight="false" outlineLevel="0" collapsed="false">
      <c r="A54" s="27" t="s">
        <v>78</v>
      </c>
      <c r="B54" s="28" t="n">
        <f aca="false">SUM(B53:C53)</f>
        <v>1007</v>
      </c>
    </row>
    <row r="56" customFormat="false" ht="12.75" hidden="false" customHeight="false" outlineLevel="0" collapsed="false">
      <c r="A56" s="1" t="s">
        <v>79</v>
      </c>
      <c r="B56" s="2" t="n">
        <f aca="false">$D$48*(B$22/$D$41)^2</f>
        <v>1.45535089683569</v>
      </c>
      <c r="C56" s="2" t="n">
        <f aca="false">($D$48/2)*(C$22/$D$41)^2</f>
        <v>0.727675448417844</v>
      </c>
      <c r="D56" s="0" t="s">
        <v>80</v>
      </c>
    </row>
    <row r="57" customFormat="false" ht="12.75" hidden="false" customHeight="false" outlineLevel="0" collapsed="false">
      <c r="A57" s="1" t="s">
        <v>81</v>
      </c>
      <c r="B57" s="2" t="n">
        <f aca="false">B$12*B56</f>
        <v>160.088598651926</v>
      </c>
      <c r="C57" s="2" t="n">
        <f aca="false">C$12*C56</f>
        <v>14.5535089683569</v>
      </c>
    </row>
    <row r="58" customFormat="false" ht="12.75" hidden="false" customHeight="false" outlineLevel="0" collapsed="false">
      <c r="A58" s="27" t="s">
        <v>82</v>
      </c>
      <c r="B58" s="29" t="n">
        <f aca="false">SUM(B57:C57)</f>
        <v>174.642107620283</v>
      </c>
    </row>
  </sheetData>
  <mergeCells count="2">
    <mergeCell ref="L6:Q6"/>
    <mergeCell ref="R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1" sqref="Y22 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0.7"/>
    <col collapsed="false" customWidth="true" hidden="false" outlineLevel="0" max="3" min="3" style="3" width="30.7"/>
    <col collapsed="false" customWidth="true" hidden="false" outlineLevel="0" max="4" min="4" style="0" width="30.7"/>
    <col collapsed="false" customWidth="true" hidden="false" outlineLevel="0" max="6" min="5" style="3" width="30.7"/>
    <col collapsed="false" customWidth="true" hidden="false" outlineLevel="0" max="7" min="7" style="4" width="30.7"/>
    <col collapsed="false" customWidth="true" hidden="false" outlineLevel="0" max="26" min="8" style="3" width="30.7"/>
    <col collapsed="false" customWidth="true" hidden="false" outlineLevel="0" max="31" min="27" style="0" width="30.7"/>
    <col collapsed="false" customWidth="true" hidden="false" outlineLevel="0" max="32" min="32" style="0" width="48.99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</row>
    <row r="7" s="7" customFormat="true" ht="12.75" hidden="false" customHeight="false" outlineLevel="0" collapsed="false">
      <c r="A7" s="1" t="s">
        <v>84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6" t="n">
        <v>25</v>
      </c>
      <c r="AA7" s="7" t="n">
        <v>26</v>
      </c>
      <c r="AB7" s="7" t="n">
        <v>27</v>
      </c>
      <c r="AC7" s="7" t="n">
        <v>28</v>
      </c>
      <c r="AD7" s="7" t="n">
        <v>29</v>
      </c>
      <c r="AE7" s="7" t="n">
        <v>30</v>
      </c>
      <c r="AF7" s="7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2" t="s">
        <v>15</v>
      </c>
      <c r="E8" s="2" t="s">
        <v>15</v>
      </c>
      <c r="F8" s="2" t="s">
        <v>15</v>
      </c>
      <c r="G8" s="2" t="s">
        <v>15</v>
      </c>
      <c r="H8" s="2" t="s">
        <v>15</v>
      </c>
      <c r="I8" s="2" t="s">
        <v>15</v>
      </c>
      <c r="J8" s="2" t="s">
        <v>15</v>
      </c>
      <c r="K8" s="2" t="s">
        <v>15</v>
      </c>
      <c r="L8" s="2" t="s">
        <v>15</v>
      </c>
      <c r="M8" s="2" t="s">
        <v>15</v>
      </c>
      <c r="N8" s="2" t="s">
        <v>15</v>
      </c>
      <c r="O8" s="2" t="s">
        <v>15</v>
      </c>
      <c r="P8" s="2" t="s">
        <v>15</v>
      </c>
      <c r="Q8" s="2" t="s">
        <v>15</v>
      </c>
      <c r="R8" s="2" t="s">
        <v>15</v>
      </c>
      <c r="S8" s="2" t="s">
        <v>15</v>
      </c>
      <c r="T8" s="2" t="s">
        <v>15</v>
      </c>
      <c r="U8" s="2" t="s">
        <v>15</v>
      </c>
      <c r="V8" s="2" t="s">
        <v>15</v>
      </c>
      <c r="W8" s="2" t="s">
        <v>15</v>
      </c>
      <c r="X8" s="2" t="s">
        <v>15</v>
      </c>
      <c r="Y8" s="2" t="s">
        <v>15</v>
      </c>
      <c r="Z8" s="2" t="s">
        <v>15</v>
      </c>
      <c r="AA8" s="2" t="s">
        <v>15</v>
      </c>
      <c r="AB8" s="2" t="s">
        <v>15</v>
      </c>
      <c r="AC8" s="2" t="s">
        <v>15</v>
      </c>
      <c r="AD8" s="2" t="s">
        <v>15</v>
      </c>
      <c r="AE8" s="2" t="s">
        <v>15</v>
      </c>
    </row>
    <row r="9" customFormat="false" ht="12.75" hidden="false" customHeight="false" outlineLevel="0" collapsed="false">
      <c r="A9" s="1" t="s">
        <v>16</v>
      </c>
      <c r="B9" s="2" t="s">
        <v>85</v>
      </c>
      <c r="C9" s="2" t="s">
        <v>86</v>
      </c>
      <c r="D9" s="2" t="s">
        <v>87</v>
      </c>
      <c r="E9" s="2" t="s">
        <v>88</v>
      </c>
      <c r="F9" s="2" t="s">
        <v>89</v>
      </c>
      <c r="G9" s="2" t="s">
        <v>90</v>
      </c>
      <c r="H9" s="2" t="s">
        <v>91</v>
      </c>
      <c r="I9" s="2" t="s">
        <v>92</v>
      </c>
      <c r="J9" s="2" t="s">
        <v>93</v>
      </c>
      <c r="K9" s="2" t="s">
        <v>94</v>
      </c>
      <c r="L9" s="2" t="s">
        <v>95</v>
      </c>
      <c r="M9" s="2" t="s">
        <v>96</v>
      </c>
      <c r="N9" s="2" t="s">
        <v>97</v>
      </c>
      <c r="O9" s="2" t="s">
        <v>98</v>
      </c>
      <c r="P9" s="2" t="s">
        <v>99</v>
      </c>
      <c r="Q9" s="2" t="s">
        <v>100</v>
      </c>
      <c r="R9" s="2" t="s">
        <v>101</v>
      </c>
      <c r="S9" s="2" t="s">
        <v>102</v>
      </c>
      <c r="T9" s="2" t="s">
        <v>103</v>
      </c>
      <c r="U9" s="2" t="s">
        <v>104</v>
      </c>
      <c r="V9" s="2" t="s">
        <v>105</v>
      </c>
      <c r="W9" s="2" t="s">
        <v>106</v>
      </c>
      <c r="X9" s="2" t="s">
        <v>107</v>
      </c>
      <c r="Y9" s="2" t="s">
        <v>108</v>
      </c>
      <c r="Z9" s="2" t="s">
        <v>109</v>
      </c>
      <c r="AA9" s="2" t="s">
        <v>110</v>
      </c>
      <c r="AB9" s="2" t="s">
        <v>111</v>
      </c>
      <c r="AC9" s="2" t="s">
        <v>112</v>
      </c>
      <c r="AD9" s="2" t="s">
        <v>113</v>
      </c>
      <c r="AE9" s="2" t="s">
        <v>114</v>
      </c>
    </row>
    <row r="10" customFormat="false" ht="12.75" hidden="false" customHeight="false" outlineLevel="0" collapsed="false">
      <c r="A10" s="1" t="s">
        <v>19</v>
      </c>
      <c r="B10" s="2" t="s">
        <v>115</v>
      </c>
      <c r="C10" s="3" t="s">
        <v>116</v>
      </c>
      <c r="D10" s="3" t="s">
        <v>117</v>
      </c>
      <c r="E10" s="3" t="s">
        <v>118</v>
      </c>
      <c r="F10" s="3" t="s">
        <v>119</v>
      </c>
      <c r="G10" s="3" t="s">
        <v>120</v>
      </c>
      <c r="H10" s="3" t="s">
        <v>121</v>
      </c>
      <c r="I10" s="3" t="s">
        <v>122</v>
      </c>
      <c r="J10" s="3" t="s">
        <v>123</v>
      </c>
      <c r="K10" s="3" t="s">
        <v>124</v>
      </c>
      <c r="L10" s="3" t="s">
        <v>125</v>
      </c>
      <c r="M10" s="3" t="s">
        <v>126</v>
      </c>
      <c r="N10" s="3" t="s">
        <v>127</v>
      </c>
      <c r="O10" s="3" t="s">
        <v>128</v>
      </c>
      <c r="P10" s="3" t="s">
        <v>129</v>
      </c>
      <c r="Q10" s="3" t="s">
        <v>130</v>
      </c>
      <c r="R10" s="3" t="s">
        <v>131</v>
      </c>
      <c r="S10" s="3" t="s">
        <v>132</v>
      </c>
      <c r="T10" s="3" t="s">
        <v>133</v>
      </c>
      <c r="U10" s="3" t="s">
        <v>134</v>
      </c>
      <c r="V10" s="3" t="s">
        <v>135</v>
      </c>
      <c r="W10" s="3" t="s">
        <v>136</v>
      </c>
      <c r="X10" s="3" t="s">
        <v>137</v>
      </c>
      <c r="Y10" s="3" t="s">
        <v>138</v>
      </c>
      <c r="Z10" s="3" t="s">
        <v>139</v>
      </c>
      <c r="AA10" s="3" t="s">
        <v>140</v>
      </c>
      <c r="AB10" s="3" t="s">
        <v>141</v>
      </c>
      <c r="AC10" s="3" t="s">
        <v>142</v>
      </c>
      <c r="AD10" s="3" t="s">
        <v>143</v>
      </c>
      <c r="AE10" s="3" t="s">
        <v>144</v>
      </c>
      <c r="AF10" s="0" t="s">
        <v>22</v>
      </c>
    </row>
    <row r="11" customFormat="false" ht="12.75" hidden="false" customHeight="false" outlineLevel="0" collapsed="false">
      <c r="A11" s="1" t="s">
        <v>23</v>
      </c>
      <c r="B11" s="2" t="s">
        <v>145</v>
      </c>
      <c r="C11" s="2" t="s">
        <v>145</v>
      </c>
      <c r="D11" s="2" t="s">
        <v>145</v>
      </c>
      <c r="E11" s="2" t="s">
        <v>145</v>
      </c>
      <c r="F11" s="2" t="s">
        <v>145</v>
      </c>
      <c r="G11" s="2" t="s">
        <v>145</v>
      </c>
      <c r="H11" s="2" t="s">
        <v>145</v>
      </c>
      <c r="I11" s="2" t="s">
        <v>145</v>
      </c>
      <c r="J11" s="2" t="s">
        <v>145</v>
      </c>
      <c r="K11" s="2" t="s">
        <v>145</v>
      </c>
      <c r="L11" s="2" t="s">
        <v>145</v>
      </c>
      <c r="M11" s="2" t="s">
        <v>145</v>
      </c>
      <c r="N11" s="2" t="s">
        <v>145</v>
      </c>
      <c r="O11" s="2" t="s">
        <v>145</v>
      </c>
      <c r="P11" s="2" t="s">
        <v>145</v>
      </c>
      <c r="Q11" s="2" t="s">
        <v>145</v>
      </c>
      <c r="R11" s="2" t="s">
        <v>145</v>
      </c>
      <c r="S11" s="2" t="s">
        <v>145</v>
      </c>
      <c r="T11" s="2" t="s">
        <v>145</v>
      </c>
      <c r="U11" s="2" t="s">
        <v>145</v>
      </c>
      <c r="V11" s="2" t="s">
        <v>145</v>
      </c>
      <c r="W11" s="2" t="s">
        <v>145</v>
      </c>
      <c r="X11" s="2" t="s">
        <v>145</v>
      </c>
      <c r="Y11" s="2" t="s">
        <v>145</v>
      </c>
      <c r="Z11" s="2" t="s">
        <v>145</v>
      </c>
      <c r="AA11" s="2" t="s">
        <v>145</v>
      </c>
      <c r="AB11" s="2" t="s">
        <v>145</v>
      </c>
      <c r="AC11" s="2" t="s">
        <v>145</v>
      </c>
      <c r="AD11" s="2" t="s">
        <v>145</v>
      </c>
      <c r="AE11" s="2" t="s">
        <v>145</v>
      </c>
    </row>
    <row r="12" customFormat="false" ht="12.75" hidden="false" customHeight="false" outlineLevel="0" collapsed="false">
      <c r="A12" s="1" t="s">
        <v>25</v>
      </c>
      <c r="B12" s="2" t="n">
        <v>240</v>
      </c>
      <c r="C12" s="2" t="n">
        <v>240</v>
      </c>
      <c r="D12" s="2" t="n">
        <v>13</v>
      </c>
      <c r="E12" s="2" t="n">
        <v>12</v>
      </c>
      <c r="F12" s="2" t="n">
        <v>56</v>
      </c>
      <c r="G12" s="2" t="n">
        <v>40</v>
      </c>
      <c r="H12" s="2" t="n">
        <v>8</v>
      </c>
      <c r="I12" s="2" t="n">
        <v>16</v>
      </c>
      <c r="J12" s="2" t="n">
        <v>20</v>
      </c>
      <c r="K12" s="2" t="n">
        <v>20</v>
      </c>
      <c r="L12" s="2" t="n">
        <v>16</v>
      </c>
      <c r="M12" s="2" t="n">
        <v>16</v>
      </c>
      <c r="N12" s="2" t="n">
        <v>16</v>
      </c>
      <c r="O12" s="2" t="n">
        <v>16</v>
      </c>
      <c r="P12" s="2" t="n">
        <v>2</v>
      </c>
      <c r="Q12" s="2" t="n">
        <v>2</v>
      </c>
      <c r="R12" s="2" t="n">
        <v>2</v>
      </c>
      <c r="S12" s="2" t="n">
        <v>2</v>
      </c>
      <c r="T12" s="2" t="n">
        <v>2</v>
      </c>
      <c r="U12" s="2" t="n">
        <v>2</v>
      </c>
      <c r="V12" s="2" t="n">
        <v>2</v>
      </c>
      <c r="W12" s="2" t="n">
        <v>2</v>
      </c>
      <c r="X12" s="2" t="n">
        <v>6</v>
      </c>
      <c r="Y12" s="2" t="n">
        <v>6</v>
      </c>
      <c r="Z12" s="2" t="n">
        <v>8</v>
      </c>
      <c r="AA12" s="2" t="n">
        <v>8</v>
      </c>
      <c r="AB12" s="2" t="n">
        <v>4</v>
      </c>
      <c r="AC12" s="2" t="n">
        <v>2</v>
      </c>
      <c r="AD12" s="2" t="n">
        <v>2</v>
      </c>
      <c r="AE12" s="2" t="n">
        <v>2</v>
      </c>
    </row>
    <row r="13" customFormat="false" ht="12.75" hidden="false" customHeight="false" outlineLevel="0" collapsed="false">
      <c r="A13" s="1" t="s">
        <v>26</v>
      </c>
      <c r="B13" s="2" t="s">
        <v>146</v>
      </c>
      <c r="C13" s="2" t="s">
        <v>146</v>
      </c>
      <c r="D13" s="2" t="s">
        <v>146</v>
      </c>
      <c r="E13" s="2" t="s">
        <v>146</v>
      </c>
      <c r="F13" s="2" t="s">
        <v>147</v>
      </c>
      <c r="G13" s="2" t="s">
        <v>147</v>
      </c>
      <c r="H13" s="2" t="s">
        <v>148</v>
      </c>
      <c r="I13" s="2" t="s">
        <v>148</v>
      </c>
      <c r="J13" s="2" t="s">
        <v>146</v>
      </c>
      <c r="K13" s="2" t="s">
        <v>146</v>
      </c>
      <c r="L13" s="2" t="s">
        <v>148</v>
      </c>
      <c r="M13" s="2" t="s">
        <v>148</v>
      </c>
      <c r="N13" s="2" t="s">
        <v>148</v>
      </c>
      <c r="O13" s="2" t="s">
        <v>148</v>
      </c>
      <c r="P13" s="2" t="s">
        <v>148</v>
      </c>
      <c r="Q13" s="2" t="s">
        <v>148</v>
      </c>
      <c r="R13" s="2" t="s">
        <v>146</v>
      </c>
      <c r="S13" s="2" t="s">
        <v>146</v>
      </c>
      <c r="T13" s="2" t="s">
        <v>146</v>
      </c>
      <c r="U13" s="2" t="s">
        <v>148</v>
      </c>
      <c r="V13" s="2" t="s">
        <v>146</v>
      </c>
      <c r="W13" s="2" t="s">
        <v>146</v>
      </c>
      <c r="X13" s="2" t="s">
        <v>146</v>
      </c>
      <c r="Y13" s="2" t="s">
        <v>146</v>
      </c>
      <c r="Z13" s="2" t="s">
        <v>149</v>
      </c>
      <c r="AA13" s="2" t="s">
        <v>149</v>
      </c>
      <c r="AB13" s="2" t="s">
        <v>149</v>
      </c>
      <c r="AC13" s="2" t="s">
        <v>149</v>
      </c>
      <c r="AD13" s="2" t="s">
        <v>149</v>
      </c>
      <c r="AE13" s="2" t="s">
        <v>149</v>
      </c>
    </row>
    <row r="14" s="32" customFormat="true" ht="12.75" hidden="false" customHeight="false" outlineLevel="0" collapsed="false">
      <c r="A14" s="30" t="s">
        <v>150</v>
      </c>
      <c r="B14" s="31" t="n">
        <v>0.0856</v>
      </c>
      <c r="C14" s="31" t="n">
        <v>-0.0861</v>
      </c>
      <c r="D14" s="31" t="n">
        <v>0.0768</v>
      </c>
      <c r="E14" s="31" t="n">
        <v>-0.0704</v>
      </c>
      <c r="F14" s="31" t="n">
        <v>0.19</v>
      </c>
      <c r="G14" s="31" t="n">
        <v>-0.17</v>
      </c>
      <c r="H14" s="31" t="n">
        <v>0.214</v>
      </c>
      <c r="I14" s="31" t="n">
        <v>-0.189</v>
      </c>
      <c r="J14" s="31" t="n">
        <v>0.0996</v>
      </c>
      <c r="K14" s="31" t="n">
        <v>-0.0792</v>
      </c>
      <c r="L14" s="31" t="n">
        <v>0.146</v>
      </c>
      <c r="M14" s="31" t="n">
        <v>-0.176</v>
      </c>
      <c r="N14" s="31" t="n">
        <v>0.179</v>
      </c>
      <c r="O14" s="31" t="n">
        <v>-0.187</v>
      </c>
      <c r="P14" s="31" t="n">
        <v>0.105</v>
      </c>
      <c r="Q14" s="31" t="n">
        <v>-0.134</v>
      </c>
      <c r="R14" s="31" t="n">
        <v>0.0707</v>
      </c>
      <c r="S14" s="31" t="n">
        <v>-0.088</v>
      </c>
      <c r="T14" s="31" t="n">
        <v>0.0761</v>
      </c>
      <c r="U14" s="31" t="n">
        <v>-0.123</v>
      </c>
      <c r="V14" s="31" t="n">
        <v>0.0723</v>
      </c>
      <c r="W14" s="31" t="n">
        <v>-0.0998</v>
      </c>
      <c r="X14" s="31" t="n">
        <v>0.0641</v>
      </c>
      <c r="Y14" s="31" t="n">
        <v>-0.0806</v>
      </c>
      <c r="Z14" s="31" t="n">
        <v>0.169</v>
      </c>
      <c r="AA14" s="31" t="n">
        <v>-0.217</v>
      </c>
      <c r="AB14" s="31" t="n">
        <v>0.282</v>
      </c>
      <c r="AC14" s="31" t="n">
        <v>-0.116</v>
      </c>
      <c r="AD14" s="31" t="n">
        <v>0.0911</v>
      </c>
      <c r="AE14" s="31" t="n">
        <v>0.0834</v>
      </c>
    </row>
    <row r="15" customFormat="false" ht="12.75" hidden="false" customHeight="false" outlineLevel="0" collapsed="false">
      <c r="A15" s="1" t="s">
        <v>151</v>
      </c>
      <c r="B15" s="2" t="n">
        <v>0.31</v>
      </c>
      <c r="C15" s="3" t="n">
        <v>0.31</v>
      </c>
      <c r="D15" s="3" t="n">
        <v>0.31</v>
      </c>
      <c r="E15" s="3" t="n">
        <v>0.31</v>
      </c>
      <c r="F15" s="3" t="n">
        <v>0.31</v>
      </c>
      <c r="G15" s="3" t="n">
        <v>0.31</v>
      </c>
      <c r="H15" s="3" t="n">
        <v>0.31</v>
      </c>
      <c r="I15" s="3" t="n">
        <v>0.31</v>
      </c>
      <c r="J15" s="3" t="n">
        <v>0.31</v>
      </c>
      <c r="K15" s="3" t="n">
        <v>0.31</v>
      </c>
      <c r="L15" s="3" t="n">
        <v>0.31</v>
      </c>
      <c r="M15" s="3" t="n">
        <v>0.31</v>
      </c>
      <c r="N15" s="3" t="n">
        <v>0.31</v>
      </c>
      <c r="O15" s="3" t="n">
        <v>0.31</v>
      </c>
      <c r="P15" s="3" t="n">
        <v>0.31</v>
      </c>
      <c r="Q15" s="3" t="n">
        <v>0.31</v>
      </c>
      <c r="R15" s="3" t="n">
        <v>0.31</v>
      </c>
      <c r="S15" s="3" t="n">
        <v>0.31</v>
      </c>
      <c r="T15" s="3" t="n">
        <v>0.31</v>
      </c>
      <c r="U15" s="3" t="n">
        <v>0.31</v>
      </c>
      <c r="V15" s="3" t="n">
        <v>0.31</v>
      </c>
      <c r="W15" s="3" t="n">
        <v>0.31</v>
      </c>
      <c r="X15" s="3" t="n">
        <v>0.31</v>
      </c>
      <c r="Y15" s="3" t="n">
        <v>0.31</v>
      </c>
      <c r="Z15" s="3" t="n">
        <v>0.31</v>
      </c>
      <c r="AA15" s="3" t="n">
        <v>0.31</v>
      </c>
      <c r="AB15" s="3" t="n">
        <v>0.31</v>
      </c>
      <c r="AC15" s="3" t="n">
        <v>0.31</v>
      </c>
      <c r="AD15" s="3" t="n">
        <v>0.31</v>
      </c>
      <c r="AE15" s="3" t="n">
        <v>0.31</v>
      </c>
    </row>
    <row r="16" customFormat="false" ht="12.75" hidden="false" customHeight="false" outlineLevel="0" collapsed="false">
      <c r="A16" s="8" t="s">
        <v>31</v>
      </c>
      <c r="B16" s="4" t="n">
        <v>0.3</v>
      </c>
      <c r="C16" s="4" t="n">
        <v>0.3</v>
      </c>
      <c r="D16" s="4" t="n">
        <v>0.3</v>
      </c>
      <c r="E16" s="4" t="n">
        <v>0.3</v>
      </c>
      <c r="F16" s="4" t="n">
        <v>0.3</v>
      </c>
      <c r="G16" s="4" t="n">
        <v>0.3</v>
      </c>
      <c r="H16" s="4" t="n">
        <v>0.3</v>
      </c>
      <c r="I16" s="4" t="n">
        <v>0.3</v>
      </c>
      <c r="J16" s="4" t="n">
        <v>0.3</v>
      </c>
      <c r="K16" s="4" t="n">
        <v>0.3</v>
      </c>
      <c r="L16" s="4" t="n">
        <v>0.3</v>
      </c>
      <c r="M16" s="4" t="n">
        <v>0.3</v>
      </c>
      <c r="N16" s="4" t="n">
        <v>0.3</v>
      </c>
      <c r="O16" s="4" t="n">
        <v>0.3</v>
      </c>
      <c r="P16" s="4" t="n">
        <v>0.3</v>
      </c>
      <c r="Q16" s="4" t="n">
        <v>0.3</v>
      </c>
      <c r="R16" s="4" t="n">
        <v>0.3</v>
      </c>
      <c r="S16" s="4" t="n">
        <v>0.3</v>
      </c>
      <c r="T16" s="4" t="n">
        <v>0.3</v>
      </c>
      <c r="U16" s="4" t="n">
        <v>0.3</v>
      </c>
      <c r="V16" s="4" t="n">
        <v>0.3</v>
      </c>
      <c r="W16" s="4" t="n">
        <v>0.3</v>
      </c>
      <c r="X16" s="4" t="n">
        <v>0.3</v>
      </c>
      <c r="Y16" s="4" t="n">
        <v>0.3</v>
      </c>
      <c r="Z16" s="4" t="n">
        <v>0.3</v>
      </c>
      <c r="AA16" s="4" t="n">
        <v>0.3</v>
      </c>
      <c r="AB16" s="4" t="n">
        <v>0.3</v>
      </c>
      <c r="AC16" s="4" t="n">
        <v>0.3</v>
      </c>
      <c r="AD16" s="4" t="n">
        <v>0.3</v>
      </c>
      <c r="AE16" s="4" t="n">
        <v>0.3</v>
      </c>
    </row>
    <row r="17" customFormat="false" ht="12.75" hidden="false" customHeight="false" outlineLevel="0" collapsed="false">
      <c r="A17" s="1" t="s">
        <v>32</v>
      </c>
      <c r="B17" s="2" t="n">
        <v>0.5</v>
      </c>
      <c r="C17" s="3" t="n">
        <v>0.5</v>
      </c>
      <c r="D17" s="3" t="n">
        <v>0.5</v>
      </c>
      <c r="E17" s="3" t="n">
        <v>0.5</v>
      </c>
      <c r="F17" s="3" t="n">
        <v>0.5</v>
      </c>
      <c r="G17" s="3" t="n">
        <v>0.5</v>
      </c>
      <c r="H17" s="3" t="n">
        <v>0.5</v>
      </c>
      <c r="I17" s="3" t="n">
        <v>0.5</v>
      </c>
      <c r="J17" s="3" t="n">
        <v>0.5</v>
      </c>
      <c r="K17" s="3" t="n">
        <v>0.5</v>
      </c>
      <c r="L17" s="3" t="n">
        <v>0.5</v>
      </c>
      <c r="M17" s="3" t="n">
        <v>0.5</v>
      </c>
      <c r="N17" s="3" t="n">
        <v>0.5</v>
      </c>
      <c r="O17" s="3" t="n">
        <v>0.5</v>
      </c>
      <c r="P17" s="3" t="n">
        <v>0.5</v>
      </c>
      <c r="Q17" s="3" t="n">
        <v>0.5</v>
      </c>
      <c r="R17" s="3" t="n">
        <v>0.5</v>
      </c>
      <c r="S17" s="3" t="n">
        <v>0.5</v>
      </c>
      <c r="T17" s="3" t="n">
        <v>0.5</v>
      </c>
      <c r="U17" s="3" t="n">
        <v>0.5</v>
      </c>
      <c r="V17" s="3" t="n">
        <v>0.5</v>
      </c>
      <c r="W17" s="3" t="n">
        <v>0.5</v>
      </c>
      <c r="X17" s="3" t="n">
        <v>0.5</v>
      </c>
      <c r="Y17" s="3" t="n">
        <v>0.5</v>
      </c>
      <c r="Z17" s="3" t="n">
        <v>0.5</v>
      </c>
      <c r="AA17" s="3" t="n">
        <v>0.5</v>
      </c>
      <c r="AB17" s="3" t="n">
        <v>0.5</v>
      </c>
      <c r="AC17" s="3" t="n">
        <v>0.5</v>
      </c>
      <c r="AD17" s="3" t="n">
        <v>0.5</v>
      </c>
      <c r="AE17" s="3" t="n">
        <v>0.5</v>
      </c>
    </row>
    <row r="18" customFormat="false" ht="12.75" hidden="false" customHeight="false" outlineLevel="0" collapsed="false">
      <c r="A18" s="1" t="s">
        <v>34</v>
      </c>
      <c r="B18" s="2" t="s">
        <v>35</v>
      </c>
      <c r="C18" s="3" t="s">
        <v>35</v>
      </c>
      <c r="D18" s="3" t="s">
        <v>35</v>
      </c>
      <c r="E18" s="3" t="s">
        <v>35</v>
      </c>
      <c r="F18" s="3" t="s">
        <v>35</v>
      </c>
      <c r="G18" s="3" t="s">
        <v>35</v>
      </c>
      <c r="H18" s="3" t="s">
        <v>35</v>
      </c>
      <c r="I18" s="3" t="s">
        <v>35</v>
      </c>
      <c r="J18" s="3" t="s">
        <v>35</v>
      </c>
      <c r="K18" s="3" t="s">
        <v>35</v>
      </c>
      <c r="L18" s="3" t="s">
        <v>35</v>
      </c>
      <c r="M18" s="3" t="s">
        <v>35</v>
      </c>
      <c r="N18" s="3" t="s">
        <v>35</v>
      </c>
      <c r="O18" s="3" t="s">
        <v>35</v>
      </c>
      <c r="P18" s="3" t="s">
        <v>35</v>
      </c>
      <c r="Q18" s="3" t="s">
        <v>35</v>
      </c>
      <c r="R18" s="3" t="s">
        <v>35</v>
      </c>
      <c r="S18" s="3" t="s">
        <v>35</v>
      </c>
      <c r="T18" s="3" t="s">
        <v>35</v>
      </c>
      <c r="U18" s="3" t="s">
        <v>35</v>
      </c>
      <c r="V18" s="3" t="s">
        <v>35</v>
      </c>
      <c r="W18" s="3" t="s">
        <v>35</v>
      </c>
      <c r="X18" s="3" t="s">
        <v>35</v>
      </c>
      <c r="Y18" s="3" t="s">
        <v>35</v>
      </c>
      <c r="Z18" s="3" t="s">
        <v>35</v>
      </c>
      <c r="AA18" s="3" t="s">
        <v>35</v>
      </c>
      <c r="AB18" s="3" t="s">
        <v>35</v>
      </c>
      <c r="AC18" s="3" t="s">
        <v>35</v>
      </c>
      <c r="AD18" s="3" t="s">
        <v>35</v>
      </c>
      <c r="AE18" s="3" t="s">
        <v>35</v>
      </c>
    </row>
    <row r="19" customFormat="false" ht="12.75" hidden="false" customHeight="false" outlineLevel="0" collapsed="false">
      <c r="A19" s="1" t="s">
        <v>152</v>
      </c>
      <c r="B19" s="2" t="n">
        <v>0.03</v>
      </c>
      <c r="C19" s="3" t="n">
        <v>0.03</v>
      </c>
      <c r="D19" s="3" t="n">
        <v>0.03</v>
      </c>
      <c r="E19" s="3" t="n">
        <v>0.03</v>
      </c>
      <c r="F19" s="3" t="n">
        <v>0.03</v>
      </c>
      <c r="G19" s="3" t="n">
        <v>0.03</v>
      </c>
      <c r="H19" s="3" t="n">
        <v>0.03</v>
      </c>
      <c r="I19" s="3" t="n">
        <v>0.03</v>
      </c>
      <c r="J19" s="3" t="n">
        <v>0.03</v>
      </c>
      <c r="K19" s="3" t="n">
        <v>0.03</v>
      </c>
      <c r="L19" s="3" t="n">
        <v>0.03</v>
      </c>
      <c r="M19" s="3" t="n">
        <v>0.03</v>
      </c>
      <c r="N19" s="3" t="n">
        <v>0.03</v>
      </c>
      <c r="O19" s="3" t="n">
        <v>0.03</v>
      </c>
      <c r="P19" s="3" t="n">
        <v>0.03</v>
      </c>
      <c r="Q19" s="3" t="n">
        <v>0.03</v>
      </c>
      <c r="R19" s="3" t="n">
        <v>0.03</v>
      </c>
      <c r="S19" s="3" t="n">
        <v>0.03</v>
      </c>
      <c r="T19" s="3" t="n">
        <v>0.03</v>
      </c>
      <c r="U19" s="3" t="n">
        <v>0.03</v>
      </c>
      <c r="V19" s="3" t="n">
        <v>0.03</v>
      </c>
      <c r="W19" s="3" t="n">
        <v>0.03</v>
      </c>
      <c r="X19" s="3" t="n">
        <v>0.03</v>
      </c>
      <c r="Y19" s="3" t="n">
        <v>0.03</v>
      </c>
      <c r="Z19" s="3" t="n">
        <v>0.03</v>
      </c>
      <c r="AA19" s="3" t="n">
        <v>0.03</v>
      </c>
      <c r="AB19" s="3" t="n">
        <v>0.03</v>
      </c>
      <c r="AC19" s="3" t="n">
        <v>0.03</v>
      </c>
      <c r="AD19" s="3" t="n">
        <v>0.03</v>
      </c>
      <c r="AE19" s="3" t="n">
        <v>0.03</v>
      </c>
    </row>
    <row r="20" s="32" customFormat="true" ht="12.75" hidden="false" customHeight="false" outlineLevel="0" collapsed="false">
      <c r="A20" s="30" t="s">
        <v>153</v>
      </c>
      <c r="B20" s="31" t="n">
        <f aca="false">ABS(B14)*5/0.2998/B16</f>
        <v>4.75872804091617</v>
      </c>
      <c r="C20" s="31" t="n">
        <f aca="false">ABS(C14)*5/0.2998/C16</f>
        <v>4.78652434956638</v>
      </c>
      <c r="D20" s="31" t="n">
        <f aca="false">ABS(D14)*5/0.2998/D16</f>
        <v>4.26951300867245</v>
      </c>
      <c r="E20" s="31" t="n">
        <f aca="false">ABS(E14)*5/0.2998/E16</f>
        <v>3.91372025794974</v>
      </c>
      <c r="F20" s="31" t="n">
        <f aca="false">ABS(F14)*5/0.2998/F16</f>
        <v>10.5625972870803</v>
      </c>
      <c r="G20" s="31" t="n">
        <f aca="false">ABS(G14)*5/0.2998/G16</f>
        <v>9.45074494107183</v>
      </c>
      <c r="H20" s="31" t="n">
        <f aca="false">ABS(H14)*5/0.2998/H16</f>
        <v>11.8968201022904</v>
      </c>
      <c r="I20" s="31" t="n">
        <f aca="false">ABS(I14)*5/0.2998/I16</f>
        <v>10.5070046697799</v>
      </c>
      <c r="J20" s="31" t="n">
        <f aca="false">ABS(J14)*5/0.2998/J16</f>
        <v>5.53702468312208</v>
      </c>
      <c r="K20" s="31" t="n">
        <f aca="false">ABS(K14)*5/0.2998/K16</f>
        <v>4.40293529019346</v>
      </c>
      <c r="L20" s="31" t="n">
        <f aca="false">ABS(L14)*5/0.2998/L16</f>
        <v>8.11652212586169</v>
      </c>
      <c r="M20" s="31" t="n">
        <f aca="false">ABS(M14)*5/0.2998/M16</f>
        <v>9.78430064487436</v>
      </c>
      <c r="N20" s="31" t="n">
        <f aca="false">ABS(N14)*5/0.2998/N16</f>
        <v>9.95107849677563</v>
      </c>
      <c r="O20" s="31" t="n">
        <f aca="false">ABS(O14)*5/0.2998/O16</f>
        <v>10.395819435179</v>
      </c>
      <c r="P20" s="31" t="n">
        <f aca="false">ABS(P14)*5/0.2998/P16</f>
        <v>5.83722481654436</v>
      </c>
      <c r="Q20" s="31" t="n">
        <f aca="false">ABS(Q14)*5/0.2998/Q16</f>
        <v>7.44941071825662</v>
      </c>
      <c r="R20" s="31" t="n">
        <f aca="false">ABS(R14)*5/0.2998/R16</f>
        <v>3.93039804313987</v>
      </c>
      <c r="S20" s="31" t="n">
        <f aca="false">ABS(S14)*5/0.2998/S16</f>
        <v>4.89215032243718</v>
      </c>
      <c r="T20" s="31" t="n">
        <f aca="false">ABS(T14)*5/0.2998/T16</f>
        <v>4.23059817656215</v>
      </c>
      <c r="U20" s="31" t="n">
        <f aca="false">ABS(U14)*5/0.2998/U16</f>
        <v>6.83789192795197</v>
      </c>
      <c r="V20" s="31" t="n">
        <f aca="false">ABS(V14)*5/0.2998/V16</f>
        <v>4.01934623082055</v>
      </c>
      <c r="W20" s="31" t="n">
        <f aca="false">ABS(W14)*5/0.2998/W16</f>
        <v>5.54814320658217</v>
      </c>
      <c r="X20" s="31" t="n">
        <f aca="false">ABS(X14)*5/0.2998/X16</f>
        <v>3.56348676895708</v>
      </c>
      <c r="Y20" s="31" t="n">
        <f aca="false">ABS(Y14)*5/0.2998/Y16</f>
        <v>4.48076495441405</v>
      </c>
      <c r="Z20" s="31" t="n">
        <f aca="false">ABS(Z14)*5/0.2998/Z16</f>
        <v>9.39515232377141</v>
      </c>
      <c r="AA20" s="31" t="n">
        <f aca="false">ABS(AA14)*5/0.2998/AA16</f>
        <v>12.0635979541917</v>
      </c>
      <c r="AB20" s="31" t="n">
        <f aca="false">ABS(AB14)*5/0.2998/AB16</f>
        <v>15.6771180787191</v>
      </c>
      <c r="AC20" s="31" t="n">
        <f aca="false">ABS(AC14)*5/0.2998/AC16</f>
        <v>6.44874360684901</v>
      </c>
      <c r="AD20" s="31" t="n">
        <f aca="false">ABS(AD14)*5/0.2998/AD16</f>
        <v>5.06448743606849</v>
      </c>
      <c r="AE20" s="31" t="n">
        <f aca="false">ABS(AE14)*5/0.2998/AE16</f>
        <v>4.63642428285524</v>
      </c>
    </row>
    <row r="21" s="32" customFormat="true" ht="12.75" hidden="false" customHeight="false" outlineLevel="0" collapsed="false">
      <c r="A21" s="30" t="s">
        <v>37</v>
      </c>
      <c r="B21" s="31" t="n">
        <f aca="false">B20*B19</f>
        <v>0.142761841227485</v>
      </c>
      <c r="C21" s="31" t="n">
        <f aca="false">C20*C19</f>
        <v>0.143595730486991</v>
      </c>
      <c r="D21" s="31" t="n">
        <f aca="false">D20*D19</f>
        <v>0.128085390260173</v>
      </c>
      <c r="E21" s="31" t="n">
        <f aca="false">E20*E19</f>
        <v>0.117411607738492</v>
      </c>
      <c r="F21" s="31" t="n">
        <f aca="false">F20*F19</f>
        <v>0.316877918612408</v>
      </c>
      <c r="G21" s="31" t="n">
        <f aca="false">G20*G19</f>
        <v>0.283522348232155</v>
      </c>
      <c r="H21" s="31" t="n">
        <f aca="false">H20*H19</f>
        <v>0.356904603068713</v>
      </c>
      <c r="I21" s="31" t="n">
        <f aca="false">I20*I19</f>
        <v>0.315210140093396</v>
      </c>
      <c r="J21" s="31" t="n">
        <f aca="false">J20*J19</f>
        <v>0.166110740493662</v>
      </c>
      <c r="K21" s="31" t="n">
        <f aca="false">K20*K19</f>
        <v>0.132088058705804</v>
      </c>
      <c r="L21" s="31" t="n">
        <f aca="false">L20*L19</f>
        <v>0.243495663775851</v>
      </c>
      <c r="M21" s="31" t="n">
        <f aca="false">M20*M19</f>
        <v>0.293529019346231</v>
      </c>
      <c r="N21" s="31" t="n">
        <f aca="false">N20*N19</f>
        <v>0.298532354903269</v>
      </c>
      <c r="O21" s="31" t="n">
        <f aca="false">O20*O19</f>
        <v>0.31187458305537</v>
      </c>
      <c r="P21" s="31" t="n">
        <f aca="false">P20*P19</f>
        <v>0.175116744496331</v>
      </c>
      <c r="Q21" s="31" t="n">
        <f aca="false">Q20*Q19</f>
        <v>0.223482321547698</v>
      </c>
      <c r="R21" s="31" t="n">
        <f aca="false">R20*R19</f>
        <v>0.117911941294196</v>
      </c>
      <c r="S21" s="31" t="n">
        <f aca="false">S20*S19</f>
        <v>0.146764509673115</v>
      </c>
      <c r="T21" s="31" t="n">
        <f aca="false">T20*T19</f>
        <v>0.126917945296865</v>
      </c>
      <c r="U21" s="31" t="n">
        <f aca="false">U20*U19</f>
        <v>0.205136757838559</v>
      </c>
      <c r="V21" s="31" t="n">
        <f aca="false">V20*V19</f>
        <v>0.120580386924616</v>
      </c>
      <c r="W21" s="31" t="n">
        <f aca="false">W20*W19</f>
        <v>0.166444296197465</v>
      </c>
      <c r="X21" s="31" t="n">
        <f aca="false">X20*X19</f>
        <v>0.106904603068712</v>
      </c>
      <c r="Y21" s="31" t="n">
        <f aca="false">Y20*Y19</f>
        <v>0.134422948632422</v>
      </c>
      <c r="Z21" s="31" t="n">
        <f aca="false">Z20*Z19</f>
        <v>0.281854569713142</v>
      </c>
      <c r="AA21" s="31" t="n">
        <f aca="false">AA20*AA19</f>
        <v>0.361907938625751</v>
      </c>
      <c r="AB21" s="31" t="n">
        <f aca="false">AB20*AB19</f>
        <v>0.470313542361574</v>
      </c>
      <c r="AC21" s="31" t="n">
        <f aca="false">AC20*AC19</f>
        <v>0.19346230820547</v>
      </c>
      <c r="AD21" s="31" t="n">
        <f aca="false">AD20*AD19</f>
        <v>0.151934623082055</v>
      </c>
      <c r="AE21" s="31" t="n">
        <f aca="false">AE20*AE19</f>
        <v>0.139092728485657</v>
      </c>
    </row>
    <row r="22" customFormat="false" ht="12.75" hidden="false" customHeight="false" outlineLevel="0" collapsed="false">
      <c r="A22" s="1" t="s">
        <v>38</v>
      </c>
      <c r="B22" s="31" t="n">
        <v>0.183</v>
      </c>
      <c r="C22" s="31" t="n">
        <v>0.183</v>
      </c>
      <c r="D22" s="31" t="n">
        <v>0.183</v>
      </c>
      <c r="E22" s="31" t="n">
        <v>0.183</v>
      </c>
      <c r="F22" s="31" t="n">
        <f aca="false">1.1*MAX($B21:$AE21)</f>
        <v>0.517344896597732</v>
      </c>
      <c r="G22" s="31" t="n">
        <f aca="false">1.1*MAX($B21:$AE21)</f>
        <v>0.517344896597732</v>
      </c>
      <c r="H22" s="31" t="n">
        <f aca="false">1.1*MAX($B21:$AE21)</f>
        <v>0.517344896597732</v>
      </c>
      <c r="I22" s="31" t="n">
        <f aca="false">1.1*MAX($B21:$AE21)</f>
        <v>0.517344896597732</v>
      </c>
      <c r="J22" s="31" t="n">
        <v>0.183</v>
      </c>
      <c r="K22" s="31" t="n">
        <v>0.183</v>
      </c>
      <c r="L22" s="31" t="n">
        <f aca="false">1.1*MAX($B21:$AE21)</f>
        <v>0.517344896597732</v>
      </c>
      <c r="M22" s="31" t="n">
        <f aca="false">1.1*MAX($B21:$AE21)</f>
        <v>0.517344896597732</v>
      </c>
      <c r="N22" s="31" t="n">
        <f aca="false">1.1*MAX($B21:$AE21)</f>
        <v>0.517344896597732</v>
      </c>
      <c r="O22" s="31" t="n">
        <f aca="false">1.1*MAX($B21:$AE21)</f>
        <v>0.517344896597732</v>
      </c>
      <c r="P22" s="31" t="n">
        <f aca="false">1.1*MAX($B21:$AE21)</f>
        <v>0.517344896597732</v>
      </c>
      <c r="Q22" s="31" t="n">
        <f aca="false">1.1*MAX($B21:$AE21)</f>
        <v>0.517344896597732</v>
      </c>
      <c r="R22" s="31" t="n">
        <v>0.183</v>
      </c>
      <c r="S22" s="31" t="n">
        <v>0.183</v>
      </c>
      <c r="T22" s="31" t="n">
        <v>0.183</v>
      </c>
      <c r="U22" s="31" t="n">
        <f aca="false">1.1*MAX($B21:$AE21)</f>
        <v>0.517344896597732</v>
      </c>
      <c r="V22" s="31" t="n">
        <v>0.183</v>
      </c>
      <c r="W22" s="31" t="n">
        <v>0.183</v>
      </c>
      <c r="X22" s="31" t="n">
        <v>0.183</v>
      </c>
      <c r="Y22" s="31" t="n">
        <v>0.183</v>
      </c>
      <c r="Z22" s="31" t="n">
        <f aca="false">1.1*MAX($B21:$AE21)</f>
        <v>0.517344896597732</v>
      </c>
      <c r="AA22" s="31" t="n">
        <f aca="false">1.1*MAX($B21:$AE21)</f>
        <v>0.517344896597732</v>
      </c>
      <c r="AB22" s="31" t="n">
        <f aca="false">1.1*MAX($B21:$AE21)</f>
        <v>0.517344896597732</v>
      </c>
      <c r="AC22" s="31" t="n">
        <f aca="false">1.1*MAX($B21:$AE21)</f>
        <v>0.517344896597732</v>
      </c>
      <c r="AD22" s="31" t="n">
        <f aca="false">1.1*MAX($B21:$AE21)</f>
        <v>0.517344896597732</v>
      </c>
      <c r="AE22" s="31" t="n">
        <f aca="false">1.1*MAX($B21:$AE21)</f>
        <v>0.517344896597732</v>
      </c>
      <c r="AF22" s="0" t="s">
        <v>154</v>
      </c>
    </row>
    <row r="23" customFormat="false" ht="12.75" hidden="false" customHeight="false" outlineLevel="0" collapsed="false">
      <c r="A23" s="1" t="s">
        <v>40</v>
      </c>
      <c r="D23" s="3"/>
      <c r="G23" s="3"/>
      <c r="AA23" s="3"/>
      <c r="AB23" s="3"/>
      <c r="AC23" s="3"/>
      <c r="AD23" s="3"/>
      <c r="AE23" s="3"/>
      <c r="AF23" s="0" t="s">
        <v>155</v>
      </c>
    </row>
    <row r="24" s="11" customFormat="true" ht="12.75" hidden="false" customHeight="false" outlineLevel="0" collapsed="false">
      <c r="A24" s="9" t="s">
        <v>41</v>
      </c>
      <c r="B24" s="10" t="s">
        <v>42</v>
      </c>
      <c r="C24" s="10" t="s">
        <v>42</v>
      </c>
      <c r="D24" s="10" t="s">
        <v>42</v>
      </c>
      <c r="E24" s="10" t="s">
        <v>42</v>
      </c>
      <c r="F24" s="10" t="s">
        <v>42</v>
      </c>
      <c r="G24" s="10" t="s">
        <v>42</v>
      </c>
      <c r="H24" s="10" t="s">
        <v>42</v>
      </c>
      <c r="I24" s="10" t="s">
        <v>42</v>
      </c>
      <c r="J24" s="10" t="s">
        <v>42</v>
      </c>
      <c r="K24" s="10" t="s">
        <v>42</v>
      </c>
      <c r="L24" s="10" t="s">
        <v>42</v>
      </c>
      <c r="M24" s="10" t="s">
        <v>42</v>
      </c>
      <c r="N24" s="10" t="s">
        <v>42</v>
      </c>
      <c r="O24" s="10" t="s">
        <v>42</v>
      </c>
      <c r="P24" s="10" t="s">
        <v>42</v>
      </c>
      <c r="Q24" s="10" t="s">
        <v>42</v>
      </c>
      <c r="R24" s="10" t="s">
        <v>42</v>
      </c>
      <c r="S24" s="10" t="s">
        <v>42</v>
      </c>
      <c r="T24" s="10" t="s">
        <v>42</v>
      </c>
      <c r="U24" s="10" t="s">
        <v>42</v>
      </c>
      <c r="V24" s="10" t="s">
        <v>42</v>
      </c>
      <c r="W24" s="10" t="s">
        <v>42</v>
      </c>
      <c r="X24" s="10" t="s">
        <v>42</v>
      </c>
      <c r="Y24" s="10" t="s">
        <v>42</v>
      </c>
      <c r="Z24" s="10" t="s">
        <v>42</v>
      </c>
      <c r="AA24" s="10" t="s">
        <v>42</v>
      </c>
      <c r="AB24" s="10" t="s">
        <v>42</v>
      </c>
      <c r="AC24" s="10" t="s">
        <v>42</v>
      </c>
      <c r="AD24" s="10" t="s">
        <v>42</v>
      </c>
      <c r="AE24" s="10" t="s">
        <v>42</v>
      </c>
    </row>
    <row r="25" s="33" customFormat="true" ht="12.75" hidden="false" customHeight="false" outlineLevel="0" collapsed="false">
      <c r="A25" s="9" t="s">
        <v>43</v>
      </c>
      <c r="B25" s="13" t="n">
        <v>3E-005</v>
      </c>
      <c r="C25" s="13" t="n">
        <v>3E-005</v>
      </c>
      <c r="D25" s="13" t="n">
        <v>3E-005</v>
      </c>
      <c r="E25" s="13" t="n">
        <v>3E-005</v>
      </c>
      <c r="F25" s="13" t="n">
        <v>3E-005</v>
      </c>
      <c r="G25" s="13" t="n">
        <v>3E-005</v>
      </c>
      <c r="H25" s="13" t="n">
        <v>3E-005</v>
      </c>
      <c r="I25" s="13" t="n">
        <v>3E-005</v>
      </c>
      <c r="J25" s="13" t="n">
        <v>3E-005</v>
      </c>
      <c r="K25" s="13" t="n">
        <v>3E-005</v>
      </c>
      <c r="L25" s="13" t="n">
        <v>3E-005</v>
      </c>
      <c r="M25" s="13" t="n">
        <v>3E-005</v>
      </c>
      <c r="N25" s="13" t="n">
        <v>3E-005</v>
      </c>
      <c r="O25" s="13" t="n">
        <v>3E-005</v>
      </c>
      <c r="P25" s="13" t="n">
        <v>3E-005</v>
      </c>
      <c r="Q25" s="13" t="n">
        <v>3E-005</v>
      </c>
      <c r="R25" s="13" t="n">
        <v>3E-005</v>
      </c>
      <c r="S25" s="13" t="n">
        <v>3E-005</v>
      </c>
      <c r="T25" s="13" t="n">
        <v>3E-005</v>
      </c>
      <c r="U25" s="13" t="n">
        <v>3E-005</v>
      </c>
      <c r="V25" s="13" t="n">
        <v>3E-005</v>
      </c>
      <c r="W25" s="13" t="n">
        <v>3E-005</v>
      </c>
      <c r="X25" s="13" t="n">
        <v>3E-005</v>
      </c>
      <c r="Y25" s="13" t="n">
        <v>3E-005</v>
      </c>
      <c r="Z25" s="13" t="n">
        <v>3E-005</v>
      </c>
      <c r="AA25" s="13" t="n">
        <v>3E-005</v>
      </c>
      <c r="AB25" s="13" t="n">
        <v>3E-005</v>
      </c>
      <c r="AC25" s="13" t="n">
        <v>3E-005</v>
      </c>
      <c r="AD25" s="13" t="n">
        <v>3E-005</v>
      </c>
      <c r="AE25" s="13" t="n">
        <v>3E-005</v>
      </c>
    </row>
    <row r="26" s="11" customFormat="true" ht="12.75" hidden="false" customHeight="false" outlineLevel="0" collapsed="false">
      <c r="A26" s="9" t="s">
        <v>44</v>
      </c>
      <c r="B26" s="10" t="s">
        <v>42</v>
      </c>
      <c r="C26" s="10" t="s">
        <v>42</v>
      </c>
      <c r="D26" s="10" t="s">
        <v>42</v>
      </c>
      <c r="E26" s="10" t="s">
        <v>42</v>
      </c>
      <c r="F26" s="10" t="s">
        <v>42</v>
      </c>
      <c r="G26" s="10" t="s">
        <v>42</v>
      </c>
      <c r="H26" s="10" t="s">
        <v>42</v>
      </c>
      <c r="I26" s="10" t="s">
        <v>42</v>
      </c>
      <c r="J26" s="10" t="s">
        <v>42</v>
      </c>
      <c r="K26" s="10" t="s">
        <v>42</v>
      </c>
      <c r="L26" s="10" t="s">
        <v>42</v>
      </c>
      <c r="M26" s="10" t="s">
        <v>42</v>
      </c>
      <c r="N26" s="10" t="s">
        <v>42</v>
      </c>
      <c r="O26" s="10" t="s">
        <v>42</v>
      </c>
      <c r="P26" s="10" t="s">
        <v>42</v>
      </c>
      <c r="Q26" s="10" t="s">
        <v>42</v>
      </c>
      <c r="R26" s="10" t="s">
        <v>42</v>
      </c>
      <c r="S26" s="10" t="s">
        <v>42</v>
      </c>
      <c r="T26" s="10" t="s">
        <v>42</v>
      </c>
      <c r="U26" s="10" t="s">
        <v>42</v>
      </c>
      <c r="V26" s="10" t="s">
        <v>42</v>
      </c>
      <c r="W26" s="10" t="s">
        <v>42</v>
      </c>
      <c r="X26" s="10" t="s">
        <v>42</v>
      </c>
      <c r="Y26" s="10" t="s">
        <v>42</v>
      </c>
      <c r="Z26" s="10" t="s">
        <v>42</v>
      </c>
      <c r="AA26" s="10" t="s">
        <v>42</v>
      </c>
      <c r="AB26" s="10" t="s">
        <v>42</v>
      </c>
      <c r="AC26" s="10" t="s">
        <v>42</v>
      </c>
      <c r="AD26" s="10" t="s">
        <v>42</v>
      </c>
      <c r="AE26" s="10" t="s">
        <v>42</v>
      </c>
    </row>
    <row r="27" s="33" customFormat="true" ht="12.75" hidden="false" customHeight="false" outlineLevel="0" collapsed="false">
      <c r="A27" s="9" t="s">
        <v>156</v>
      </c>
      <c r="B27" s="13" t="n">
        <v>0.0003</v>
      </c>
      <c r="C27" s="13" t="n">
        <v>0.0003</v>
      </c>
      <c r="D27" s="13" t="n">
        <v>0.0003</v>
      </c>
      <c r="E27" s="13" t="n">
        <v>0.0003</v>
      </c>
      <c r="F27" s="13" t="n">
        <v>0.0003</v>
      </c>
      <c r="G27" s="13" t="n">
        <v>0.0003</v>
      </c>
      <c r="H27" s="13" t="n">
        <v>0.0003</v>
      </c>
      <c r="I27" s="13" t="n">
        <v>0.0003</v>
      </c>
      <c r="J27" s="13" t="n">
        <v>0.0003</v>
      </c>
      <c r="K27" s="13" t="n">
        <v>0.0003</v>
      </c>
      <c r="L27" s="13" t="n">
        <v>0.0003</v>
      </c>
      <c r="M27" s="13" t="n">
        <v>0.0003</v>
      </c>
      <c r="N27" s="13" t="n">
        <v>0.0003</v>
      </c>
      <c r="O27" s="13" t="n">
        <v>0.0003</v>
      </c>
      <c r="P27" s="13" t="n">
        <v>0.0003</v>
      </c>
      <c r="Q27" s="13" t="n">
        <v>0.0003</v>
      </c>
      <c r="R27" s="13" t="n">
        <v>0.0003</v>
      </c>
      <c r="S27" s="13" t="n">
        <v>0.0003</v>
      </c>
      <c r="T27" s="13" t="n">
        <v>0.0003</v>
      </c>
      <c r="U27" s="13" t="n">
        <v>0.0003</v>
      </c>
      <c r="V27" s="13" t="n">
        <v>0.0003</v>
      </c>
      <c r="W27" s="13" t="n">
        <v>0.0003</v>
      </c>
      <c r="X27" s="13" t="n">
        <v>0.0003</v>
      </c>
      <c r="Y27" s="13" t="n">
        <v>0.0003</v>
      </c>
      <c r="Z27" s="13" t="n">
        <v>0.0003</v>
      </c>
      <c r="AA27" s="13" t="n">
        <v>0.0003</v>
      </c>
      <c r="AB27" s="13" t="n">
        <v>0.0003</v>
      </c>
      <c r="AC27" s="13" t="n">
        <v>0.0003</v>
      </c>
      <c r="AD27" s="13" t="n">
        <v>0.0003</v>
      </c>
      <c r="AE27" s="13" t="n">
        <v>0.0003</v>
      </c>
      <c r="AF27" s="33" t="s">
        <v>157</v>
      </c>
    </row>
    <row r="28" s="33" customFormat="true" ht="12.75" hidden="false" customHeight="false" outlineLevel="0" collapsed="false">
      <c r="A28" s="9" t="s">
        <v>158</v>
      </c>
      <c r="B28" s="13" t="n">
        <v>0.0003</v>
      </c>
      <c r="C28" s="13" t="n">
        <v>0.0003</v>
      </c>
      <c r="D28" s="13" t="n">
        <v>0.0003</v>
      </c>
      <c r="E28" s="13" t="n">
        <v>0.0003</v>
      </c>
      <c r="F28" s="13" t="n">
        <v>0.0003</v>
      </c>
      <c r="G28" s="13" t="n">
        <v>0.0003</v>
      </c>
      <c r="H28" s="13" t="n">
        <v>0.0003</v>
      </c>
      <c r="I28" s="13" t="n">
        <v>0.0003</v>
      </c>
      <c r="J28" s="13" t="n">
        <v>0.0003</v>
      </c>
      <c r="K28" s="13" t="n">
        <v>0.0003</v>
      </c>
      <c r="L28" s="13" t="n">
        <v>0.0003</v>
      </c>
      <c r="M28" s="13" t="n">
        <v>0.0003</v>
      </c>
      <c r="N28" s="13" t="n">
        <v>0.0003</v>
      </c>
      <c r="O28" s="13" t="n">
        <v>0.0003</v>
      </c>
      <c r="P28" s="13" t="n">
        <v>0.0003</v>
      </c>
      <c r="Q28" s="13" t="n">
        <v>0.0003</v>
      </c>
      <c r="R28" s="13" t="n">
        <v>0.0003</v>
      </c>
      <c r="S28" s="13" t="n">
        <v>0.0003</v>
      </c>
      <c r="T28" s="13" t="n">
        <v>0.0003</v>
      </c>
      <c r="U28" s="13" t="n">
        <v>0.0003</v>
      </c>
      <c r="V28" s="13" t="n">
        <v>0.0003</v>
      </c>
      <c r="W28" s="13" t="n">
        <v>0.0003</v>
      </c>
      <c r="X28" s="13" t="n">
        <v>0.0003</v>
      </c>
      <c r="Y28" s="13" t="n">
        <v>0.0003</v>
      </c>
      <c r="Z28" s="13" t="n">
        <v>0.0003</v>
      </c>
      <c r="AA28" s="13" t="n">
        <v>0.0003</v>
      </c>
      <c r="AB28" s="13" t="n">
        <v>0.0003</v>
      </c>
      <c r="AC28" s="13" t="n">
        <v>0.0003</v>
      </c>
      <c r="AD28" s="13" t="n">
        <v>0.0003</v>
      </c>
      <c r="AE28" s="13" t="n">
        <v>0.0003</v>
      </c>
      <c r="AF28" s="33" t="s">
        <v>157</v>
      </c>
    </row>
    <row r="29" s="33" customFormat="true" ht="12.75" hidden="false" customHeight="false" outlineLevel="0" collapsed="false">
      <c r="A29" s="9" t="s">
        <v>159</v>
      </c>
      <c r="B29" s="13" t="n">
        <v>0.0003</v>
      </c>
      <c r="C29" s="13" t="n">
        <v>0.0003</v>
      </c>
      <c r="D29" s="13" t="n">
        <v>0.0003</v>
      </c>
      <c r="E29" s="13" t="n">
        <v>0.0003</v>
      </c>
      <c r="F29" s="13" t="n">
        <v>0.0003</v>
      </c>
      <c r="G29" s="13" t="n">
        <v>0.0003</v>
      </c>
      <c r="H29" s="13" t="n">
        <v>0.0003</v>
      </c>
      <c r="I29" s="13" t="n">
        <v>0.0003</v>
      </c>
      <c r="J29" s="13" t="n">
        <v>0.0003</v>
      </c>
      <c r="K29" s="13" t="n">
        <v>0.0003</v>
      </c>
      <c r="L29" s="13" t="n">
        <v>0.0003</v>
      </c>
      <c r="M29" s="13" t="n">
        <v>0.0003</v>
      </c>
      <c r="N29" s="13" t="n">
        <v>0.0003</v>
      </c>
      <c r="O29" s="13" t="n">
        <v>0.0003</v>
      </c>
      <c r="P29" s="13" t="n">
        <v>0.0003</v>
      </c>
      <c r="Q29" s="13" t="n">
        <v>0.0003</v>
      </c>
      <c r="R29" s="13" t="n">
        <v>0.0003</v>
      </c>
      <c r="S29" s="13" t="n">
        <v>0.0003</v>
      </c>
      <c r="T29" s="13" t="n">
        <v>0.0003</v>
      </c>
      <c r="U29" s="13" t="n">
        <v>0.0003</v>
      </c>
      <c r="V29" s="13" t="n">
        <v>0.0003</v>
      </c>
      <c r="W29" s="13" t="n">
        <v>0.0003</v>
      </c>
      <c r="X29" s="13" t="n">
        <v>0.0003</v>
      </c>
      <c r="Y29" s="13" t="n">
        <v>0.0003</v>
      </c>
      <c r="Z29" s="13" t="n">
        <v>0.0003</v>
      </c>
      <c r="AA29" s="13" t="n">
        <v>0.0003</v>
      </c>
      <c r="AB29" s="13" t="n">
        <v>0.0003</v>
      </c>
      <c r="AC29" s="13" t="n">
        <v>0.0003</v>
      </c>
      <c r="AD29" s="13" t="n">
        <v>0.0003</v>
      </c>
      <c r="AE29" s="13" t="n">
        <v>0.0003</v>
      </c>
      <c r="AF29" s="33" t="s">
        <v>157</v>
      </c>
    </row>
    <row r="30" customFormat="false" ht="12.75" hidden="false" customHeight="false" outlineLevel="0" collapsed="false">
      <c r="A30" s="1" t="s">
        <v>48</v>
      </c>
      <c r="B30" s="14" t="s">
        <v>49</v>
      </c>
      <c r="C30" s="14" t="s">
        <v>49</v>
      </c>
      <c r="D30" s="14" t="s">
        <v>49</v>
      </c>
      <c r="E30" s="14" t="s">
        <v>49</v>
      </c>
      <c r="F30" s="14" t="s">
        <v>49</v>
      </c>
      <c r="G30" s="14" t="s">
        <v>49</v>
      </c>
      <c r="H30" s="14" t="s">
        <v>49</v>
      </c>
      <c r="I30" s="14" t="s">
        <v>49</v>
      </c>
      <c r="J30" s="14" t="s">
        <v>49</v>
      </c>
      <c r="K30" s="14" t="s">
        <v>49</v>
      </c>
      <c r="L30" s="14" t="s">
        <v>49</v>
      </c>
      <c r="M30" s="14" t="s">
        <v>49</v>
      </c>
      <c r="N30" s="14" t="s">
        <v>49</v>
      </c>
      <c r="O30" s="14" t="s">
        <v>49</v>
      </c>
      <c r="P30" s="14" t="s">
        <v>49</v>
      </c>
      <c r="Q30" s="14" t="s">
        <v>49</v>
      </c>
      <c r="R30" s="14" t="s">
        <v>49</v>
      </c>
      <c r="S30" s="14" t="s">
        <v>49</v>
      </c>
      <c r="T30" s="14" t="s">
        <v>49</v>
      </c>
      <c r="U30" s="14" t="s">
        <v>49</v>
      </c>
      <c r="V30" s="14" t="s">
        <v>49</v>
      </c>
      <c r="W30" s="14" t="s">
        <v>49</v>
      </c>
      <c r="X30" s="14" t="s">
        <v>49</v>
      </c>
      <c r="Y30" s="14" t="s">
        <v>49</v>
      </c>
      <c r="Z30" s="14" t="s">
        <v>49</v>
      </c>
      <c r="AA30" s="14" t="s">
        <v>49</v>
      </c>
      <c r="AB30" s="14" t="s">
        <v>49</v>
      </c>
      <c r="AC30" s="14" t="s">
        <v>49</v>
      </c>
      <c r="AD30" s="14" t="s">
        <v>49</v>
      </c>
      <c r="AE30" s="14" t="s">
        <v>49</v>
      </c>
    </row>
    <row r="31" customFormat="false" ht="12.75" hidden="false" customHeight="false" outlineLevel="0" collapsed="false">
      <c r="A31" s="1" t="s">
        <v>51</v>
      </c>
      <c r="B31" s="2" t="s">
        <v>52</v>
      </c>
      <c r="C31" s="3" t="s">
        <v>52</v>
      </c>
      <c r="D31" s="3" t="s">
        <v>52</v>
      </c>
      <c r="E31" s="3" t="s">
        <v>52</v>
      </c>
      <c r="F31" s="3" t="s">
        <v>52</v>
      </c>
      <c r="G31" s="3" t="s">
        <v>52</v>
      </c>
      <c r="H31" s="3" t="s">
        <v>52</v>
      </c>
      <c r="I31" s="3" t="s">
        <v>52</v>
      </c>
      <c r="J31" s="3" t="s">
        <v>52</v>
      </c>
      <c r="K31" s="3" t="s">
        <v>52</v>
      </c>
      <c r="L31" s="3" t="s">
        <v>52</v>
      </c>
      <c r="M31" s="3" t="s">
        <v>52</v>
      </c>
      <c r="N31" s="3" t="s">
        <v>52</v>
      </c>
      <c r="O31" s="3" t="s">
        <v>52</v>
      </c>
      <c r="P31" s="3" t="s">
        <v>52</v>
      </c>
      <c r="Q31" s="3" t="s">
        <v>52</v>
      </c>
      <c r="R31" s="3" t="s">
        <v>52</v>
      </c>
      <c r="S31" s="3" t="s">
        <v>52</v>
      </c>
      <c r="T31" s="3" t="s">
        <v>52</v>
      </c>
      <c r="U31" s="3" t="s">
        <v>52</v>
      </c>
      <c r="V31" s="3" t="s">
        <v>52</v>
      </c>
      <c r="W31" s="3" t="s">
        <v>52</v>
      </c>
      <c r="X31" s="3" t="s">
        <v>52</v>
      </c>
      <c r="Y31" s="3" t="s">
        <v>52</v>
      </c>
      <c r="Z31" s="3" t="s">
        <v>52</v>
      </c>
      <c r="AA31" s="3" t="s">
        <v>52</v>
      </c>
      <c r="AB31" s="3" t="s">
        <v>52</v>
      </c>
      <c r="AC31" s="3" t="s">
        <v>52</v>
      </c>
      <c r="AD31" s="3" t="s">
        <v>52</v>
      </c>
      <c r="AE31" s="3" t="s">
        <v>52</v>
      </c>
    </row>
    <row r="32" customFormat="false" ht="12.75" hidden="false" customHeight="false" outlineLevel="0" collapsed="false">
      <c r="A32" s="1" t="s">
        <v>53</v>
      </c>
      <c r="B32" s="2" t="s">
        <v>54</v>
      </c>
      <c r="C32" s="3" t="s">
        <v>54</v>
      </c>
      <c r="D32" s="3" t="s">
        <v>54</v>
      </c>
      <c r="E32" s="3" t="s">
        <v>54</v>
      </c>
      <c r="F32" s="3" t="s">
        <v>54</v>
      </c>
      <c r="G32" s="3" t="s">
        <v>54</v>
      </c>
      <c r="H32" s="3" t="s">
        <v>54</v>
      </c>
      <c r="I32" s="3" t="s">
        <v>54</v>
      </c>
      <c r="J32" s="3" t="s">
        <v>54</v>
      </c>
      <c r="K32" s="3" t="s">
        <v>54</v>
      </c>
      <c r="L32" s="3" t="s">
        <v>54</v>
      </c>
      <c r="M32" s="3" t="s">
        <v>54</v>
      </c>
      <c r="N32" s="3" t="s">
        <v>54</v>
      </c>
      <c r="O32" s="3" t="s">
        <v>54</v>
      </c>
      <c r="P32" s="3" t="s">
        <v>54</v>
      </c>
      <c r="Q32" s="3" t="s">
        <v>54</v>
      </c>
      <c r="R32" s="3" t="s">
        <v>54</v>
      </c>
      <c r="S32" s="3" t="s">
        <v>54</v>
      </c>
      <c r="T32" s="3" t="s">
        <v>54</v>
      </c>
      <c r="U32" s="3" t="s">
        <v>54</v>
      </c>
      <c r="V32" s="3" t="s">
        <v>54</v>
      </c>
      <c r="W32" s="3" t="s">
        <v>54</v>
      </c>
      <c r="X32" s="3" t="s">
        <v>54</v>
      </c>
      <c r="Y32" s="3" t="s">
        <v>54</v>
      </c>
      <c r="Z32" s="3" t="s">
        <v>54</v>
      </c>
      <c r="AA32" s="3" t="s">
        <v>54</v>
      </c>
      <c r="AB32" s="3" t="s">
        <v>54</v>
      </c>
      <c r="AC32" s="3" t="s">
        <v>54</v>
      </c>
      <c r="AD32" s="3" t="s">
        <v>54</v>
      </c>
      <c r="AE32" s="3" t="s">
        <v>54</v>
      </c>
    </row>
    <row r="33" customFormat="false" ht="12.75" hidden="false" customHeight="false" outlineLevel="0" collapsed="false">
      <c r="A33" s="1" t="s">
        <v>160</v>
      </c>
      <c r="B33" s="2" t="s">
        <v>161</v>
      </c>
      <c r="C33" s="3" t="s">
        <v>161</v>
      </c>
      <c r="D33" s="3" t="s">
        <v>161</v>
      </c>
      <c r="E33" s="3" t="s">
        <v>161</v>
      </c>
      <c r="F33" s="3" t="s">
        <v>161</v>
      </c>
      <c r="G33" s="3" t="s">
        <v>161</v>
      </c>
      <c r="H33" s="3" t="s">
        <v>161</v>
      </c>
      <c r="I33" s="3" t="s">
        <v>161</v>
      </c>
      <c r="J33" s="3" t="s">
        <v>161</v>
      </c>
      <c r="K33" s="3" t="s">
        <v>161</v>
      </c>
      <c r="L33" s="3" t="s">
        <v>161</v>
      </c>
      <c r="M33" s="3" t="s">
        <v>161</v>
      </c>
      <c r="N33" s="3" t="s">
        <v>161</v>
      </c>
      <c r="O33" s="3" t="s">
        <v>161</v>
      </c>
      <c r="P33" s="3" t="s">
        <v>161</v>
      </c>
      <c r="Q33" s="3" t="s">
        <v>161</v>
      </c>
      <c r="R33" s="3" t="s">
        <v>161</v>
      </c>
      <c r="S33" s="3" t="s">
        <v>161</v>
      </c>
      <c r="T33" s="3" t="s">
        <v>161</v>
      </c>
      <c r="U33" s="3" t="s">
        <v>161</v>
      </c>
      <c r="V33" s="3" t="s">
        <v>161</v>
      </c>
      <c r="W33" s="3" t="s">
        <v>161</v>
      </c>
      <c r="X33" s="3" t="s">
        <v>161</v>
      </c>
      <c r="Y33" s="3" t="s">
        <v>161</v>
      </c>
      <c r="Z33" s="3" t="s">
        <v>161</v>
      </c>
      <c r="AA33" s="3" t="s">
        <v>161</v>
      </c>
      <c r="AB33" s="3" t="s">
        <v>161</v>
      </c>
      <c r="AC33" s="3" t="s">
        <v>161</v>
      </c>
      <c r="AD33" s="3" t="s">
        <v>161</v>
      </c>
      <c r="AE33" s="3" t="s">
        <v>161</v>
      </c>
      <c r="AF33" s="3" t="s">
        <v>162</v>
      </c>
    </row>
    <row r="34" customFormat="false" ht="12.75" hidden="false" customHeight="false" outlineLevel="0" collapsed="false">
      <c r="D34" s="3"/>
      <c r="G34" s="3"/>
      <c r="AA34" s="3"/>
      <c r="AB34" s="3"/>
      <c r="AC34" s="3"/>
      <c r="AD34" s="3"/>
      <c r="AE34" s="3"/>
      <c r="AF34" s="3"/>
    </row>
    <row r="35" customFormat="false" ht="76.5" hidden="false" customHeight="false" outlineLevel="0" collapsed="false">
      <c r="A35" s="34" t="s">
        <v>163</v>
      </c>
      <c r="D35" s="3"/>
      <c r="G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1" t="s">
        <v>164</v>
      </c>
      <c r="B36" s="31" t="n">
        <f aca="false">5.1*(B20*B19^2/18.9/0.04^2)^2</f>
        <v>0.102299472163539</v>
      </c>
      <c r="C36" s="31" t="n">
        <f aca="false">5.1*(C20*C19^2/18.9/0.04^2)^2</f>
        <v>0.103498049780203</v>
      </c>
      <c r="D36" s="31" t="n">
        <f aca="false">5.1*(D20*D19^2/18.9/0.04^2)^2</f>
        <v>0.0823470989133704</v>
      </c>
      <c r="E36" s="31" t="n">
        <f aca="false">5.1*(E20*E19^2/18.9/0.04^2)^2</f>
        <v>0.0691944372813737</v>
      </c>
      <c r="F36" s="31" t="n">
        <f aca="false">5.1*(F20*F19^2/18.9/0.04^2)^2</f>
        <v>0.504002934904763</v>
      </c>
      <c r="G36" s="31" t="n">
        <f aca="false">5.1*(G20*G19^2/18.9/0.04^2)^2</f>
        <v>0.403481573926528</v>
      </c>
      <c r="H36" s="31" t="n">
        <f aca="false">5.1*(H20*H19^2/18.9/0.04^2)^2</f>
        <v>0.63937170102212</v>
      </c>
      <c r="I36" s="31" t="n">
        <f aca="false">5.1*(I20*I19^2/18.9/0.04^2)^2</f>
        <v>0.49871160215327</v>
      </c>
      <c r="J36" s="31" t="n">
        <f aca="false">5.1*(J20*J19^2/18.9/0.04^2)^2</f>
        <v>0.138498331155813</v>
      </c>
      <c r="K36" s="31" t="n">
        <f aca="false">5.1*(K20*K19^2/18.9/0.04^2)^2</f>
        <v>0.0875742096842386</v>
      </c>
      <c r="L36" s="31" t="n">
        <f aca="false">5.1*(L20*L19^2/18.9/0.04^2)^2</f>
        <v>0.29759907369612</v>
      </c>
      <c r="M36" s="31" t="n">
        <f aca="false">5.1*(M20*M19^2/18.9/0.04^2)^2</f>
        <v>0.432465233008586</v>
      </c>
      <c r="N36" s="31" t="n">
        <f aca="false">5.1*(N20*N19^2/18.9/0.04^2)^2</f>
        <v>0.447334017653283</v>
      </c>
      <c r="O36" s="31" t="n">
        <f aca="false">5.1*(O20*O19^2/18.9/0.04^2)^2</f>
        <v>0.488212704451099</v>
      </c>
      <c r="P36" s="31" t="n">
        <f aca="false">5.1*(P20*P19^2/18.9/0.04^2)^2</f>
        <v>0.153923333997923</v>
      </c>
      <c r="Q36" s="31" t="n">
        <f aca="false">5.1*(Q20*Q19^2/18.9/0.04^2)^2</f>
        <v>0.25068910523961</v>
      </c>
      <c r="R36" s="31" t="n">
        <f aca="false">5.1*(R20*R19^2/18.9/0.04^2)^2</f>
        <v>0.0697854191161249</v>
      </c>
      <c r="S36" s="31" t="n">
        <f aca="false">5.1*(S20*S19^2/18.9/0.04^2)^2</f>
        <v>0.108116308252146</v>
      </c>
      <c r="T36" s="31" t="n">
        <f aca="false">5.1*(T20*T19^2/18.9/0.04^2)^2</f>
        <v>0.0808528209598287</v>
      </c>
      <c r="U36" s="31" t="n">
        <f aca="false">5.1*(U20*U19^2/18.9/0.04^2)^2</f>
        <v>0.211220509755517</v>
      </c>
      <c r="V36" s="31" t="n">
        <f aca="false">5.1*(V20*V19^2/18.9/0.04^2)^2</f>
        <v>0.0729797645872111</v>
      </c>
      <c r="W36" s="31" t="n">
        <f aca="false">5.1*(W20*W19^2/18.9/0.04^2)^2</f>
        <v>0.139055107805231</v>
      </c>
      <c r="X36" s="31" t="n">
        <f aca="false">5.1*(X20*X19^2/18.9/0.04^2)^2</f>
        <v>0.0573643296112477</v>
      </c>
      <c r="Y36" s="31" t="n">
        <f aca="false">5.1*(Y20*Y19^2/18.9/0.04^2)^2</f>
        <v>0.0906976317506346</v>
      </c>
      <c r="Z36" s="31" t="n">
        <f aca="false">5.1*(Z20*Z19^2/18.9/0.04^2)^2</f>
        <v>0.39874869318047</v>
      </c>
      <c r="AA36" s="31" t="n">
        <f aca="false">5.1*(AA20*AA19^2/18.9/0.04^2)^2</f>
        <v>0.657423662097795</v>
      </c>
      <c r="AB36" s="31" t="n">
        <f aca="false">5.1*(AB20*AB19^2/18.9/0.04^2)^2</f>
        <v>1.11025843200461</v>
      </c>
      <c r="AC36" s="31" t="n">
        <f aca="false">5.1*(AC20*AC19^2/18.9/0.04^2)^2</f>
        <v>0.187863254628213</v>
      </c>
      <c r="AD36" s="31" t="n">
        <f aca="false">5.1*(AD20*AD19^2/18.9/0.04^2)^2</f>
        <v>0.115867761700581</v>
      </c>
      <c r="AE36" s="31" t="n">
        <f aca="false">5.1*(AE20*AE19^2/18.9/0.04^2)^2</f>
        <v>0.0971086607730242</v>
      </c>
      <c r="AF36" s="32"/>
    </row>
    <row r="37" customFormat="false" ht="12.75" hidden="false" customHeight="false" outlineLevel="0" collapsed="false">
      <c r="A37" s="1" t="s">
        <v>165</v>
      </c>
      <c r="B37" s="31" t="n">
        <f aca="false">B36*B12</f>
        <v>24.5518733192494</v>
      </c>
      <c r="C37" s="31" t="n">
        <f aca="false">C36*C12</f>
        <v>24.8395319472488</v>
      </c>
      <c r="D37" s="31" t="n">
        <f aca="false">D36*D12</f>
        <v>1.07051228587381</v>
      </c>
      <c r="E37" s="31" t="n">
        <f aca="false">E36*E12</f>
        <v>0.830333247376485</v>
      </c>
      <c r="F37" s="31" t="n">
        <f aca="false">F36*F12</f>
        <v>28.2241643546667</v>
      </c>
      <c r="G37" s="31" t="n">
        <f aca="false">G36*G12</f>
        <v>16.1392629570611</v>
      </c>
      <c r="H37" s="31" t="n">
        <f aca="false">H36*H12</f>
        <v>5.11497360817696</v>
      </c>
      <c r="I37" s="31" t="n">
        <f aca="false">I36*I12</f>
        <v>7.97938563445232</v>
      </c>
      <c r="J37" s="31" t="n">
        <f aca="false">J36*J12</f>
        <v>2.76996662311625</v>
      </c>
      <c r="K37" s="31" t="n">
        <f aca="false">K36*K12</f>
        <v>1.75148419368477</v>
      </c>
      <c r="L37" s="31" t="n">
        <f aca="false">L36*L12</f>
        <v>4.76158517913792</v>
      </c>
      <c r="M37" s="31" t="n">
        <f aca="false">M36*M12</f>
        <v>6.91944372813737</v>
      </c>
      <c r="N37" s="31" t="n">
        <f aca="false">N36*N12</f>
        <v>7.15734428245253</v>
      </c>
      <c r="O37" s="31" t="n">
        <f aca="false">O36*O12</f>
        <v>7.81140327121758</v>
      </c>
      <c r="P37" s="31" t="n">
        <f aca="false">P36*P12</f>
        <v>0.307846667995846</v>
      </c>
      <c r="Q37" s="31" t="n">
        <f aca="false">Q36*Q12</f>
        <v>0.501378210479221</v>
      </c>
      <c r="R37" s="31" t="n">
        <f aca="false">R36*R12</f>
        <v>0.13957083823225</v>
      </c>
      <c r="S37" s="31" t="n">
        <f aca="false">S36*S12</f>
        <v>0.216232616504293</v>
      </c>
      <c r="T37" s="31" t="n">
        <f aca="false">T36*T12</f>
        <v>0.161705641919657</v>
      </c>
      <c r="U37" s="31" t="n">
        <f aca="false">U36*U12</f>
        <v>0.422441019511034</v>
      </c>
      <c r="V37" s="31" t="n">
        <f aca="false">V36*V12</f>
        <v>0.145959529174422</v>
      </c>
      <c r="W37" s="31" t="n">
        <f aca="false">W36*W12</f>
        <v>0.278110215610462</v>
      </c>
      <c r="X37" s="31" t="n">
        <f aca="false">X36*X12</f>
        <v>0.344185977667486</v>
      </c>
      <c r="Y37" s="31" t="n">
        <f aca="false">Y36*Y12</f>
        <v>0.544185790503807</v>
      </c>
      <c r="Z37" s="31" t="n">
        <f aca="false">Z36*Z12</f>
        <v>3.18998954544376</v>
      </c>
      <c r="AA37" s="31" t="n">
        <f aca="false">AA36*AA12</f>
        <v>5.25938929678236</v>
      </c>
      <c r="AB37" s="31" t="n">
        <f aca="false">AB36*AB12</f>
        <v>4.44103372801844</v>
      </c>
      <c r="AC37" s="31" t="n">
        <f aca="false">AC36*AC12</f>
        <v>0.375726509256426</v>
      </c>
      <c r="AD37" s="31" t="n">
        <f aca="false">AD36*AD12</f>
        <v>0.231735523401161</v>
      </c>
      <c r="AE37" s="31" t="n">
        <f aca="false">AE36*AE12</f>
        <v>0.194217321546048</v>
      </c>
      <c r="AF37" s="32"/>
      <c r="AG37" s="32"/>
    </row>
    <row r="38" customFormat="false" ht="12.75" hidden="false" customHeight="false" outlineLevel="0" collapsed="false">
      <c r="A38" s="27" t="s">
        <v>166</v>
      </c>
      <c r="B38" s="35" t="n">
        <f aca="false">SUM(B37:AE37)</f>
        <v>156.674973063899</v>
      </c>
    </row>
    <row r="39" customFormat="false" ht="12.75" hidden="false" customHeight="false" outlineLevel="0" collapsed="false">
      <c r="A39" s="0"/>
      <c r="B39" s="0"/>
    </row>
    <row r="40" customFormat="false" ht="76.5" hidden="false" customHeight="false" outlineLevel="0" collapsed="false">
      <c r="A40" s="36" t="s">
        <v>167</v>
      </c>
      <c r="B40" s="37"/>
    </row>
    <row r="41" customFormat="false" ht="12.75" hidden="false" customHeight="false" outlineLevel="0" collapsed="false">
      <c r="A41" s="15" t="s">
        <v>168</v>
      </c>
      <c r="B41" s="16" t="s">
        <v>169</v>
      </c>
      <c r="C41" s="17" t="s">
        <v>170</v>
      </c>
      <c r="D41" s="18" t="s">
        <v>171</v>
      </c>
    </row>
    <row r="42" customFormat="false" ht="12.75" hidden="false" customHeight="false" outlineLevel="0" collapsed="false">
      <c r="A42" s="19" t="s">
        <v>61</v>
      </c>
      <c r="B42" s="20" t="s">
        <v>172</v>
      </c>
      <c r="C42" s="21" t="s">
        <v>173</v>
      </c>
      <c r="D42" s="23" t="s">
        <v>174</v>
      </c>
    </row>
    <row r="43" customFormat="false" ht="12.75" hidden="false" customHeight="false" outlineLevel="0" collapsed="false">
      <c r="A43" s="19" t="s">
        <v>64</v>
      </c>
      <c r="B43" s="20" t="n">
        <v>0.1875</v>
      </c>
      <c r="C43" s="21" t="n">
        <v>0.25</v>
      </c>
      <c r="D43" s="23" t="s">
        <v>174</v>
      </c>
    </row>
    <row r="44" customFormat="false" ht="12.75" hidden="false" customHeight="false" outlineLevel="0" collapsed="false">
      <c r="A44" s="19" t="s">
        <v>66</v>
      </c>
      <c r="B44" s="20" t="n">
        <v>0.125</v>
      </c>
      <c r="C44" s="21" t="n">
        <v>0.125</v>
      </c>
      <c r="D44" s="23" t="s">
        <v>174</v>
      </c>
    </row>
    <row r="45" customFormat="false" ht="12.75" hidden="false" customHeight="false" outlineLevel="0" collapsed="false">
      <c r="A45" s="19" t="s">
        <v>175</v>
      </c>
      <c r="B45" s="20" t="n">
        <v>15.5</v>
      </c>
      <c r="C45" s="21" t="n">
        <v>15.5</v>
      </c>
      <c r="D45" s="23" t="n">
        <v>10.9</v>
      </c>
    </row>
    <row r="46" customFormat="false" ht="12.75" hidden="false" customHeight="false" outlineLevel="0" collapsed="false">
      <c r="A46" s="19" t="s">
        <v>70</v>
      </c>
      <c r="B46" s="20" t="n">
        <v>5664</v>
      </c>
      <c r="C46" s="21" t="n">
        <v>5664</v>
      </c>
      <c r="D46" s="23" t="n">
        <v>3900</v>
      </c>
    </row>
    <row r="47" customFormat="false" ht="12.75" hidden="false" customHeight="false" outlineLevel="0" collapsed="false">
      <c r="A47" s="19" t="s">
        <v>71</v>
      </c>
      <c r="B47" s="20" t="n">
        <v>40</v>
      </c>
      <c r="C47" s="21" t="n">
        <v>40</v>
      </c>
      <c r="D47" s="23" t="s">
        <v>174</v>
      </c>
    </row>
    <row r="48" customFormat="false" ht="12.75" hidden="false" customHeight="false" outlineLevel="0" collapsed="false">
      <c r="A48" s="19" t="s">
        <v>72</v>
      </c>
      <c r="B48" s="20" t="n">
        <v>141.6</v>
      </c>
      <c r="C48" s="21" t="n">
        <v>141.6</v>
      </c>
      <c r="D48" s="23" t="s">
        <v>174</v>
      </c>
    </row>
    <row r="49" customFormat="false" ht="12.75" hidden="false" customHeight="false" outlineLevel="0" collapsed="false">
      <c r="A49" s="19" t="s">
        <v>176</v>
      </c>
      <c r="B49" s="38" t="n">
        <f aca="false">1000*B50/B48</f>
        <v>30.3672316384181</v>
      </c>
      <c r="C49" s="38" t="n">
        <f aca="false">1000*C50/C48</f>
        <v>18.5028248587571</v>
      </c>
      <c r="D49" s="39" t="s">
        <v>174</v>
      </c>
    </row>
    <row r="50" customFormat="false" ht="12.75" hidden="false" customHeight="false" outlineLevel="0" collapsed="false">
      <c r="A50" s="19" t="s">
        <v>74</v>
      </c>
      <c r="B50" s="20" t="n">
        <v>4.3</v>
      </c>
      <c r="C50" s="21" t="n">
        <v>2.62</v>
      </c>
      <c r="D50" s="23" t="n">
        <v>0.356</v>
      </c>
    </row>
    <row r="51" customFormat="false" ht="12.75" hidden="false" customHeight="false" outlineLevel="0" collapsed="false">
      <c r="A51" s="19"/>
      <c r="B51" s="20"/>
      <c r="C51" s="21"/>
      <c r="D51" s="23"/>
    </row>
    <row r="52" customFormat="false" ht="12.75" hidden="false" customHeight="false" outlineLevel="0" collapsed="false">
      <c r="A52" s="24" t="s">
        <v>177</v>
      </c>
      <c r="B52" s="25" t="n">
        <f aca="false">B50*(4.8/B45)^2</f>
        <v>0.412370447450572</v>
      </c>
      <c r="C52" s="25" t="n">
        <f aca="false">C50*(4.8/C45)^2</f>
        <v>0.251258272632674</v>
      </c>
      <c r="D52" s="26" t="n">
        <f aca="false">D50*(4.8/D45)^2</f>
        <v>0.0690366130797071</v>
      </c>
    </row>
    <row r="53" customFormat="false" ht="12.75" hidden="false" customHeight="false" outlineLevel="0" collapsed="false">
      <c r="AG53" s="0" t="s">
        <v>178</v>
      </c>
      <c r="AH53" s="0" t="s">
        <v>179</v>
      </c>
    </row>
    <row r="54" s="40" customFormat="true" ht="12.75" hidden="false" customHeight="false" outlineLevel="0" collapsed="false">
      <c r="A54" s="8" t="s">
        <v>180</v>
      </c>
      <c r="B54" s="4" t="n">
        <f aca="false">$B$48*B$20/$B$45</f>
        <v>43.4732832641116</v>
      </c>
      <c r="C54" s="4" t="n">
        <f aca="false">$B$48*C$20/$B$45</f>
        <v>43.727215993458</v>
      </c>
      <c r="D54" s="4" t="n">
        <f aca="false">$B$48*D$20/$B$45</f>
        <v>39.0040672276141</v>
      </c>
      <c r="E54" s="4" t="n">
        <f aca="false">$B$48*E$20/$B$45</f>
        <v>35.7537282919796</v>
      </c>
      <c r="F54" s="4" t="n">
        <f aca="false">$B$48*F$20/$B$45</f>
        <v>96.4944371516495</v>
      </c>
      <c r="G54" s="4" t="n">
        <f aca="false">$B$48*G$20/$B$45</f>
        <v>86.3371279777917</v>
      </c>
      <c r="H54" s="4" t="n">
        <f aca="false">$B$48*H$20/$B$45</f>
        <v>108.683208160279</v>
      </c>
      <c r="I54" s="4" t="n">
        <f aca="false">$B$48*I$20/$B$45</f>
        <v>95.9865716929566</v>
      </c>
      <c r="J54" s="4" t="n">
        <f aca="false">$B$48*J$20/$B$45</f>
        <v>50.5833996858121</v>
      </c>
      <c r="K54" s="4" t="n">
        <f aca="false">$B$48*K$20/$B$45</f>
        <v>40.2229443284771</v>
      </c>
      <c r="L54" s="4" t="n">
        <f aca="false">$B$48*L$20/$B$45</f>
        <v>74.1483569691622</v>
      </c>
      <c r="M54" s="4" t="n">
        <f aca="false">$B$48*M$20/$B$45</f>
        <v>89.384320729949</v>
      </c>
      <c r="N54" s="4" t="n">
        <f aca="false">$B$48*N$20/$B$45</f>
        <v>90.9079171060277</v>
      </c>
      <c r="O54" s="4" t="n">
        <f aca="false">$B$48*O$20/$B$45</f>
        <v>94.9708407755708</v>
      </c>
      <c r="P54" s="4" t="n">
        <f aca="false">$B$48*P$20/$B$45</f>
        <v>53.3258731627537</v>
      </c>
      <c r="Q54" s="4" t="n">
        <f aca="false">$B$48*Q$20/$B$45</f>
        <v>68.0539714648475</v>
      </c>
      <c r="R54" s="4" t="n">
        <f aca="false">$B$48*R$20/$B$45</f>
        <v>35.9060879295875</v>
      </c>
      <c r="S54" s="4" t="n">
        <f aca="false">$B$48*S$20/$B$45</f>
        <v>44.6921603649745</v>
      </c>
      <c r="T54" s="4" t="n">
        <f aca="false">$B$48*T$20/$B$45</f>
        <v>38.6485614065291</v>
      </c>
      <c r="U54" s="4" t="n">
        <f aca="false">$B$48*U$20/$B$45</f>
        <v>62.4674514192257</v>
      </c>
      <c r="V54" s="4" t="n">
        <f aca="false">$B$48*V$20/$B$45</f>
        <v>36.7186726634961</v>
      </c>
      <c r="W54" s="4" t="n">
        <f aca="false">$B$48*W$20/$B$45</f>
        <v>50.6849727775506</v>
      </c>
      <c r="X54" s="4" t="n">
        <f aca="false">$B$48*X$20/$B$45</f>
        <v>32.5541759022144</v>
      </c>
      <c r="Y54" s="4" t="n">
        <f aca="false">$B$48*Y$20/$B$45</f>
        <v>40.9339559706471</v>
      </c>
      <c r="Z54" s="4" t="n">
        <f aca="false">$B$48*Z$20/$B$45</f>
        <v>85.8292625190988</v>
      </c>
      <c r="AA54" s="4" t="n">
        <f aca="false">$B$48*AA$20/$B$45</f>
        <v>110.206804536358</v>
      </c>
      <c r="AB54" s="4" t="n">
        <f aca="false">$B$48*AB$20/$B$45</f>
        <v>143.218059351396</v>
      </c>
      <c r="AC54" s="4" t="n">
        <f aca="false">$B$48*AC$20/$B$45</f>
        <v>58.9123932083755</v>
      </c>
      <c r="AD54" s="4" t="n">
        <f aca="false">$B$48*AD$20/$B$45</f>
        <v>46.2665432869225</v>
      </c>
      <c r="AE54" s="4" t="n">
        <f aca="false">$B$48*AE$20/$B$45</f>
        <v>42.3559792549872</v>
      </c>
      <c r="AG54" s="41" t="n">
        <f aca="false">MIN(B54:AE54)</f>
        <v>32.5541759022144</v>
      </c>
      <c r="AH54" s="40" t="n">
        <f aca="false">MAX(C54:AF54)</f>
        <v>143.218059351396</v>
      </c>
    </row>
    <row r="55" s="40" customFormat="true" ht="12.75" hidden="false" customHeight="false" outlineLevel="0" collapsed="false">
      <c r="A55" s="8" t="s">
        <v>181</v>
      </c>
      <c r="B55" s="4" t="n">
        <f aca="false">1000*B56/B54</f>
        <v>9.32318688533785</v>
      </c>
      <c r="C55" s="4" t="n">
        <f aca="false">1000*C56/C54</f>
        <v>9.37764475265875</v>
      </c>
      <c r="D55" s="4" t="n">
        <f aca="false">1000*D56/D54</f>
        <v>8.36472842049003</v>
      </c>
      <c r="E55" s="4" t="n">
        <f aca="false">1000*E56/E54</f>
        <v>7.66766771878253</v>
      </c>
      <c r="F55" s="4" t="n">
        <f aca="false">1000*F56/F54</f>
        <v>20.6939895819415</v>
      </c>
      <c r="G55" s="4" t="n">
        <f aca="false">1000*G56/G54</f>
        <v>18.5156748891056</v>
      </c>
      <c r="H55" s="4" t="n">
        <f aca="false">1000*H56/H54</f>
        <v>23.3079672133446</v>
      </c>
      <c r="I55" s="4" t="n">
        <f aca="false">1000*I56/I54</f>
        <v>20.5850738472997</v>
      </c>
      <c r="J55" s="4" t="n">
        <f aca="false">1000*J56/J54</f>
        <v>10.848007170323</v>
      </c>
      <c r="K55" s="4" t="n">
        <f aca="false">1000*K56/K54</f>
        <v>8.62612618363035</v>
      </c>
      <c r="L55" s="4" t="n">
        <f aca="false">1000*L56/L54</f>
        <v>15.9016972577024</v>
      </c>
      <c r="M55" s="4" t="n">
        <f aca="false">1000*M56/M54</f>
        <v>19.1691692969563</v>
      </c>
      <c r="N55" s="4" t="n">
        <f aca="false">1000*N56/N54</f>
        <v>19.4959165008817</v>
      </c>
      <c r="O55" s="4" t="n">
        <f aca="false">1000*O56/O54</f>
        <v>20.3672423780161</v>
      </c>
      <c r="P55" s="4" t="n">
        <f aca="false">1000*P56/P54</f>
        <v>11.4361521373887</v>
      </c>
      <c r="Q55" s="4" t="n">
        <f aca="false">1000*Q56/Q54</f>
        <v>14.5947084420008</v>
      </c>
      <c r="R55" s="4" t="n">
        <f aca="false">1000*R56/R54</f>
        <v>7.70034243917507</v>
      </c>
      <c r="S55" s="4" t="n">
        <f aca="false">1000*S56/S54</f>
        <v>9.58458464847816</v>
      </c>
      <c r="T55" s="4" t="n">
        <f aca="false">1000*T56/T54</f>
        <v>8.28848740624078</v>
      </c>
      <c r="U55" s="4" t="n">
        <f aca="false">1000*U56/U54</f>
        <v>13.3966353609411</v>
      </c>
      <c r="V55" s="4" t="n">
        <f aca="false">1000*V56/V54</f>
        <v>7.87460761460195</v>
      </c>
      <c r="W55" s="4" t="n">
        <f aca="false">1000*W56/W54</f>
        <v>10.8697903172514</v>
      </c>
      <c r="X55" s="4" t="n">
        <f aca="false">1000*X56/X54</f>
        <v>6.98149859053921</v>
      </c>
      <c r="Y55" s="4" t="n">
        <f aca="false">1000*Y56/Y54</f>
        <v>8.77860821212887</v>
      </c>
      <c r="Z55" s="4" t="n">
        <f aca="false">1000*Z56/Z54</f>
        <v>18.4067591544638</v>
      </c>
      <c r="AA55" s="4" t="n">
        <f aca="false">1000*AA56/AA54</f>
        <v>23.63471441727</v>
      </c>
      <c r="AB55" s="4" t="n">
        <f aca="false">1000*AB56/AB54</f>
        <v>30.7142371689868</v>
      </c>
      <c r="AC55" s="4" t="n">
        <f aca="false">1000*AC56/AC54</f>
        <v>12.6342252184485</v>
      </c>
      <c r="AD55" s="4" t="n">
        <f aca="false">1000*AD56/AD54</f>
        <v>9.92222342586774</v>
      </c>
      <c r="AE55" s="4" t="n">
        <f aca="false">1000*AE56/AE54</f>
        <v>9.0835722691259</v>
      </c>
      <c r="AG55" s="41" t="n">
        <f aca="false">MIN(B55:AE55)</f>
        <v>6.98149859053921</v>
      </c>
      <c r="AH55" s="40" t="n">
        <f aca="false">MAX(C55:AF55)</f>
        <v>30.7142371689868</v>
      </c>
    </row>
    <row r="56" s="44" customFormat="true" ht="12.75" hidden="false" customHeight="false" outlineLevel="0" collapsed="false">
      <c r="A56" s="42" t="s">
        <v>182</v>
      </c>
      <c r="B56" s="43" t="n">
        <f aca="false">$B$50*(B$20/$B$45)^2</f>
        <v>0.405309544390542</v>
      </c>
      <c r="C56" s="43" t="n">
        <f aca="false">$B$50*(C$20/$B$45)^2</f>
        <v>0.410058297609427</v>
      </c>
      <c r="D56" s="43" t="n">
        <f aca="false">$B$50*(D$20/$B$45)^2</f>
        <v>0.326258429653528</v>
      </c>
      <c r="E56" s="43" t="n">
        <f aca="false">$B$50*(E$20/$B$45)^2</f>
        <v>0.274147708250534</v>
      </c>
      <c r="F56" s="43" t="n">
        <f aca="false">$B$50*(F$20/$B$45)^2</f>
        <v>1.99685487713154</v>
      </c>
      <c r="G56" s="43" t="n">
        <f aca="false">$B$50*(G$20/$B$45)^2</f>
        <v>1.59859019249589</v>
      </c>
      <c r="H56" s="43" t="n">
        <f aca="false">$B$50*(H$20/$B$45)^2</f>
        <v>2.53318465244089</v>
      </c>
      <c r="I56" s="43" t="n">
        <f aca="false">$B$50*(I$20/$B$45)^2</f>
        <v>1.97589066664864</v>
      </c>
      <c r="J56" s="43" t="n">
        <f aca="false">$B$50*(J$20/$B$45)^2</f>
        <v>0.548729082491004</v>
      </c>
      <c r="K56" s="43" t="n">
        <f aca="false">$B$50*(K$20/$B$45)^2</f>
        <v>0.346968193254582</v>
      </c>
      <c r="L56" s="43" t="n">
        <f aca="false">$B$50*(L$20/$B$45)^2</f>
        <v>1.17908472467967</v>
      </c>
      <c r="M56" s="43" t="n">
        <f aca="false">$B$50*(M$20/$B$45)^2</f>
        <v>1.71342317656584</v>
      </c>
      <c r="N56" s="43" t="n">
        <f aca="false">$B$50*(N$20/$B$45)^2</f>
        <v>1.77233316116819</v>
      </c>
      <c r="O56" s="43" t="n">
        <f aca="false">$B$50*(O$20/$B$45)^2</f>
        <v>1.93429413292003</v>
      </c>
      <c r="P56" s="43" t="n">
        <f aca="false">$B$50*(P$20/$B$45)^2</f>
        <v>0.609842798348345</v>
      </c>
      <c r="Q56" s="43" t="n">
        <f aca="false">$B$50*(Q$20/$B$45)^2</f>
        <v>0.993227871849695</v>
      </c>
      <c r="R56" s="43" t="n">
        <f aca="false">$B$50*(R$20/$B$45)^2</f>
        <v>0.276489172708954</v>
      </c>
      <c r="S56" s="43" t="n">
        <f aca="false">$B$50*(S$20/$B$45)^2</f>
        <v>0.428355794141459</v>
      </c>
      <c r="T56" s="43" t="n">
        <f aca="false">$B$50*(T$20/$B$45)^2</f>
        <v>0.32033811448734</v>
      </c>
      <c r="U56" s="43" t="n">
        <f aca="false">$B$50*(U$20/$B$45)^2</f>
        <v>0.836853668590668</v>
      </c>
      <c r="V56" s="43" t="n">
        <f aca="false">$B$50*(V$20/$B$45)^2</f>
        <v>0.289145139354043</v>
      </c>
      <c r="W56" s="43" t="n">
        <f aca="false">$B$50*(W$20/$B$45)^2</f>
        <v>0.550935026327569</v>
      </c>
      <c r="X56" s="43" t="n">
        <f aca="false">$B$50*(X$20/$B$45)^2</f>
        <v>0.227276933177475</v>
      </c>
      <c r="Y56" s="43" t="n">
        <f aca="false">$B$50*(Y$20/$B$45)^2</f>
        <v>0.359343162038844</v>
      </c>
      <c r="Z56" s="43" t="n">
        <f aca="false">$B$50*(Z$20/$B$45)^2</f>
        <v>1.57983856359429</v>
      </c>
      <c r="AA56" s="43" t="n">
        <f aca="false">$B$50*(AA$20/$B$45)^2</f>
        <v>2.60470635205671</v>
      </c>
      <c r="AB56" s="43" t="n">
        <f aca="false">$B$50*(AB$20/$B$45)^2</f>
        <v>4.3988334418008</v>
      </c>
      <c r="AC56" s="43" t="n">
        <f aca="false">$B$50*(AC$20/$B$45)^2</f>
        <v>0.744312443952411</v>
      </c>
      <c r="AD56" s="43" t="n">
        <f aca="false">$B$50*(AD$20/$B$45)^2</f>
        <v>0.459066979635426</v>
      </c>
      <c r="AE56" s="43" t="n">
        <f aca="false">$B$50*(AE$20/$B$45)^2</f>
        <v>0.384743598592274</v>
      </c>
      <c r="AG56" s="45" t="n">
        <f aca="false">MIN(B56:AE56)</f>
        <v>0.227276933177475</v>
      </c>
      <c r="AH56" s="44" t="n">
        <f aca="false">MAX(C56:AF56)</f>
        <v>4.3988334418008</v>
      </c>
    </row>
    <row r="57" s="40" customFormat="true" ht="12.75" hidden="false" customHeight="false" outlineLevel="0" collapsed="false">
      <c r="A57" s="8" t="s">
        <v>183</v>
      </c>
      <c r="B57" s="4" t="n">
        <f aca="false">B$12*B56</f>
        <v>97.2742906537301</v>
      </c>
      <c r="C57" s="4" t="n">
        <f aca="false">C$12*C56</f>
        <v>98.4139914262625</v>
      </c>
      <c r="D57" s="4" t="n">
        <f aca="false">D$12*D56</f>
        <v>4.24135958549586</v>
      </c>
      <c r="E57" s="4" t="n">
        <f aca="false">E$12*E56</f>
        <v>3.2897724990064</v>
      </c>
      <c r="F57" s="4" t="n">
        <f aca="false">F$12*F56</f>
        <v>111.823873119366</v>
      </c>
      <c r="G57" s="4" t="n">
        <f aca="false">G$12*G56</f>
        <v>63.9436076998356</v>
      </c>
      <c r="H57" s="4" t="n">
        <f aca="false">H$12*H56</f>
        <v>20.2654772195271</v>
      </c>
      <c r="I57" s="4" t="n">
        <f aca="false">I$12*I56</f>
        <v>31.6142506663782</v>
      </c>
      <c r="J57" s="4" t="n">
        <f aca="false">J$12*J56</f>
        <v>10.9745816498201</v>
      </c>
      <c r="K57" s="4" t="n">
        <f aca="false">K$12*K56</f>
        <v>6.93936386509163</v>
      </c>
      <c r="L57" s="4" t="n">
        <f aca="false">L$12*L56</f>
        <v>18.8653555948747</v>
      </c>
      <c r="M57" s="4" t="n">
        <f aca="false">M$12*M56</f>
        <v>27.4147708250534</v>
      </c>
      <c r="N57" s="4" t="n">
        <f aca="false">N$12*N56</f>
        <v>28.3573305786911</v>
      </c>
      <c r="O57" s="4" t="n">
        <f aca="false">O$12*O56</f>
        <v>30.9487061267204</v>
      </c>
      <c r="P57" s="4" t="n">
        <f aca="false">P$12*P56</f>
        <v>1.21968559669669</v>
      </c>
      <c r="Q57" s="4" t="n">
        <f aca="false">Q$12*Q56</f>
        <v>1.98645574369939</v>
      </c>
      <c r="R57" s="4" t="n">
        <f aca="false">R$12*R56</f>
        <v>0.552978345417908</v>
      </c>
      <c r="S57" s="4" t="n">
        <f aca="false">S$12*S56</f>
        <v>0.856711588282918</v>
      </c>
      <c r="T57" s="4" t="n">
        <f aca="false">T$12*T56</f>
        <v>0.640676228974679</v>
      </c>
      <c r="U57" s="4" t="n">
        <f aca="false">U$12*U56</f>
        <v>1.67370733718134</v>
      </c>
      <c r="V57" s="4" t="n">
        <f aca="false">V$12*V56</f>
        <v>0.578290278708085</v>
      </c>
      <c r="W57" s="4" t="n">
        <f aca="false">W$12*W56</f>
        <v>1.10187005265514</v>
      </c>
      <c r="X57" s="4" t="n">
        <f aca="false">X$12*X56</f>
        <v>1.36366159906485</v>
      </c>
      <c r="Y57" s="4" t="n">
        <f aca="false">Y$12*Y56</f>
        <v>2.15605897223306</v>
      </c>
      <c r="Z57" s="4" t="n">
        <f aca="false">Z$12*Z56</f>
        <v>12.6387085087544</v>
      </c>
      <c r="AA57" s="4" t="n">
        <f aca="false">AA$12*AA56</f>
        <v>20.8376508164537</v>
      </c>
      <c r="AB57" s="4" t="n">
        <f aca="false">AB$12*AB56</f>
        <v>17.5953337672032</v>
      </c>
      <c r="AC57" s="4" t="n">
        <f aca="false">AC$12*AC56</f>
        <v>1.48862488790482</v>
      </c>
      <c r="AD57" s="4" t="n">
        <f aca="false">AD$12*AD56</f>
        <v>0.918133959270852</v>
      </c>
      <c r="AE57" s="4" t="n">
        <f aca="false">AE$12*AE56</f>
        <v>0.769487197184547</v>
      </c>
      <c r="AG57" s="40" t="n">
        <f aca="false">MIN(B57:AE57)</f>
        <v>0.552978345417908</v>
      </c>
      <c r="AH57" s="40" t="n">
        <f aca="false">MAX(C57:AF57)</f>
        <v>111.823873119366</v>
      </c>
    </row>
    <row r="58" customFormat="false" ht="12.75" hidden="false" customHeight="false" outlineLevel="0" collapsed="false">
      <c r="A58" s="27" t="s">
        <v>184</v>
      </c>
      <c r="B58" s="35" t="n">
        <f aca="false">SUM(B57:AE57)</f>
        <v>620.744766389539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G58" s="32"/>
      <c r="AH58" s="32"/>
    </row>
    <row r="59" customFormat="false" ht="12.75" hidden="false" customHeight="false" outlineLevel="0" collapsed="false">
      <c r="A59" s="46"/>
      <c r="B59" s="3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G59" s="32"/>
      <c r="AH59" s="32"/>
    </row>
    <row r="60" s="40" customFormat="true" ht="12.75" hidden="false" customHeight="false" outlineLevel="0" collapsed="false">
      <c r="A60" s="8" t="s">
        <v>180</v>
      </c>
      <c r="B60" s="4" t="n">
        <f aca="false">$B$48*B$20/$B$45</f>
        <v>43.4732832641116</v>
      </c>
      <c r="C60" s="4" t="n">
        <f aca="false">$B$48*C$20/$B$45</f>
        <v>43.727215993458</v>
      </c>
      <c r="D60" s="4" t="n">
        <f aca="false">$B$48*D$20/$B$45</f>
        <v>39.0040672276141</v>
      </c>
      <c r="E60" s="4" t="n">
        <f aca="false">$B$48*E$20/$B$45</f>
        <v>35.7537282919796</v>
      </c>
      <c r="F60" s="4" t="n">
        <f aca="false">$B$48*F$20/$B$45</f>
        <v>96.4944371516495</v>
      </c>
      <c r="G60" s="4" t="n">
        <f aca="false">$B$48*G$20/$B$45</f>
        <v>86.3371279777917</v>
      </c>
      <c r="H60" s="4" t="n">
        <f aca="false">$B$48*H$20/$B$45</f>
        <v>108.683208160279</v>
      </c>
      <c r="I60" s="4" t="n">
        <f aca="false">$B$48*I$20/$B$45</f>
        <v>95.9865716929566</v>
      </c>
      <c r="J60" s="4" t="n">
        <f aca="false">$B$48*J$20/$B$45</f>
        <v>50.5833996858121</v>
      </c>
      <c r="K60" s="4" t="n">
        <f aca="false">$B$48*K$20/$B$45</f>
        <v>40.2229443284771</v>
      </c>
      <c r="L60" s="4" t="n">
        <f aca="false">$B$48*L$20/$B$45</f>
        <v>74.1483569691622</v>
      </c>
      <c r="M60" s="4" t="n">
        <f aca="false">$B$48*M$20/$B$45</f>
        <v>89.384320729949</v>
      </c>
      <c r="N60" s="4" t="n">
        <f aca="false">$B$48*N$20/$B$45</f>
        <v>90.9079171060277</v>
      </c>
      <c r="O60" s="4" t="n">
        <f aca="false">$B$48*O$20/$B$45</f>
        <v>94.9708407755708</v>
      </c>
      <c r="P60" s="4" t="n">
        <f aca="false">$B$48*P$20/$B$45</f>
        <v>53.3258731627537</v>
      </c>
      <c r="Q60" s="4" t="n">
        <f aca="false">$B$48*Q$20/$B$45</f>
        <v>68.0539714648475</v>
      </c>
      <c r="R60" s="4" t="n">
        <f aca="false">$B$48*R$20/$B$45</f>
        <v>35.9060879295875</v>
      </c>
      <c r="S60" s="4" t="n">
        <f aca="false">$B$48*S$20/$B$45</f>
        <v>44.6921603649745</v>
      </c>
      <c r="T60" s="4" t="n">
        <f aca="false">$B$48*T$20/$B$45</f>
        <v>38.6485614065291</v>
      </c>
      <c r="U60" s="4" t="n">
        <f aca="false">$B$48*U$20/$B$45</f>
        <v>62.4674514192257</v>
      </c>
      <c r="V60" s="4" t="n">
        <f aca="false">$B$48*V$20/$B$45</f>
        <v>36.7186726634961</v>
      </c>
      <c r="W60" s="4" t="n">
        <f aca="false">$B$48*W$20/$B$45</f>
        <v>50.6849727775506</v>
      </c>
      <c r="X60" s="4" t="n">
        <f aca="false">$B$48*X$20/$B$45</f>
        <v>32.5541759022144</v>
      </c>
      <c r="Y60" s="4" t="n">
        <f aca="false">$B$48*Y$20/$B$45</f>
        <v>40.9339559706471</v>
      </c>
      <c r="Z60" s="4" t="n">
        <f aca="false">$B$48*Z$20/$B$45</f>
        <v>85.8292625190988</v>
      </c>
      <c r="AA60" s="4" t="n">
        <f aca="false">$B$48*AA$20/$B$45</f>
        <v>110.206804536358</v>
      </c>
      <c r="AB60" s="4" t="n">
        <f aca="false">$B$48*AB$20/$B$45</f>
        <v>143.218059351396</v>
      </c>
      <c r="AC60" s="4" t="n">
        <f aca="false">$B$48*AC$20/$B$45</f>
        <v>58.9123932083755</v>
      </c>
      <c r="AD60" s="4" t="n">
        <f aca="false">$B$48*AD$20/$B$45</f>
        <v>46.2665432869225</v>
      </c>
      <c r="AE60" s="4" t="n">
        <f aca="false">$B$48*AE$20/$B$45</f>
        <v>42.3559792549872</v>
      </c>
      <c r="AG60" s="40" t="n">
        <f aca="false">MIN(B60:AE60)</f>
        <v>32.5541759022144</v>
      </c>
      <c r="AH60" s="40" t="n">
        <f aca="false">MAX(C60:AF60)</f>
        <v>143.218059351396</v>
      </c>
    </row>
    <row r="61" s="40" customFormat="true" ht="12.75" hidden="false" customHeight="false" outlineLevel="0" collapsed="false">
      <c r="A61" s="8" t="s">
        <v>181</v>
      </c>
      <c r="B61" s="4" t="n">
        <f aca="false">1000*B62/B60</f>
        <v>5.68063945106632</v>
      </c>
      <c r="C61" s="4" t="n">
        <f aca="false">1000*C62/C60</f>
        <v>5.71382075627115</v>
      </c>
      <c r="D61" s="4" t="n">
        <f aca="false">1000*D62/D60</f>
        <v>5.09664847946137</v>
      </c>
      <c r="E61" s="4" t="n">
        <f aca="false">1000*E62/E60</f>
        <v>4.67192777283959</v>
      </c>
      <c r="F61" s="4" t="n">
        <f aca="false">1000*F62/F60</f>
        <v>12.6088959778341</v>
      </c>
      <c r="G61" s="4" t="n">
        <f aca="false">1000*G62/G60</f>
        <v>11.2816437696411</v>
      </c>
      <c r="H61" s="4" t="n">
        <f aca="false">1000*H62/H60</f>
        <v>14.2015986276658</v>
      </c>
      <c r="I61" s="4" t="n">
        <f aca="false">1000*I62/I60</f>
        <v>12.5425333674245</v>
      </c>
      <c r="J61" s="4" t="n">
        <f aca="false">1000*J62/J60</f>
        <v>6.60971599680146</v>
      </c>
      <c r="K61" s="4" t="n">
        <f aca="false">1000*K62/K60</f>
        <v>5.25591874444454</v>
      </c>
      <c r="L61" s="4" t="n">
        <f aca="false">1000*L62/L60</f>
        <v>9.68894111980938</v>
      </c>
      <c r="M61" s="4" t="n">
        <f aca="false">1000*M62/M60</f>
        <v>11.679819432099</v>
      </c>
      <c r="N61" s="4" t="n">
        <f aca="false">1000*N62/N60</f>
        <v>11.8789072633279</v>
      </c>
      <c r="O61" s="4" t="n">
        <f aca="false">1000*O62/O60</f>
        <v>12.4098081466052</v>
      </c>
      <c r="P61" s="4" t="n">
        <f aca="false">1000*P62/P60</f>
        <v>6.96807409301359</v>
      </c>
      <c r="Q61" s="4" t="n">
        <f aca="false">1000*Q62/Q60</f>
        <v>8.89258979489354</v>
      </c>
      <c r="R61" s="4" t="n">
        <f aca="false">1000*R62/R60</f>
        <v>4.69183655596249</v>
      </c>
      <c r="S61" s="4" t="n">
        <f aca="false">1000*S62/S60</f>
        <v>5.83990971604949</v>
      </c>
      <c r="T61" s="4" t="n">
        <f aca="false">1000*T62/T60</f>
        <v>5.05019465217461</v>
      </c>
      <c r="U61" s="4" t="n">
        <f aca="false">1000*U62/U60</f>
        <v>8.16260108038735</v>
      </c>
      <c r="V61" s="4" t="n">
        <f aca="false">1000*V62/V60</f>
        <v>4.79801673261793</v>
      </c>
      <c r="W61" s="4" t="n">
        <f aca="false">1000*W62/W60</f>
        <v>6.6229885188834</v>
      </c>
      <c r="X61" s="4" t="n">
        <f aca="false">1000*X62/X60</f>
        <v>4.25384332725878</v>
      </c>
      <c r="Y61" s="4" t="n">
        <f aca="false">1000*Y62/Y60</f>
        <v>5.34882639901805</v>
      </c>
      <c r="Z61" s="4" t="n">
        <f aca="false">1000*Z62/Z60</f>
        <v>11.2152811592314</v>
      </c>
      <c r="AA61" s="4" t="n">
        <f aca="false">1000*AA62/AA60</f>
        <v>14.4006864588948</v>
      </c>
      <c r="AB61" s="4" t="n">
        <f aca="false">1000*AB62/AB60</f>
        <v>18.7142561355222</v>
      </c>
      <c r="AC61" s="4" t="n">
        <f aca="false">1000*AC62/AC60</f>
        <v>7.69806280751978</v>
      </c>
      <c r="AD61" s="4" t="n">
        <f aca="false">1000*AD62/AD60</f>
        <v>6.04563380831941</v>
      </c>
      <c r="AE61" s="4" t="n">
        <f aca="false">1000*AE62/AE60</f>
        <v>5.53464170816508</v>
      </c>
      <c r="AG61" s="40" t="n">
        <f aca="false">MIN(B61:AE61)</f>
        <v>4.25384332725878</v>
      </c>
      <c r="AH61" s="40" t="n">
        <f aca="false">MAX(C61:AF61)</f>
        <v>18.7142561355222</v>
      </c>
    </row>
    <row r="62" s="44" customFormat="true" ht="12.75" hidden="false" customHeight="false" outlineLevel="0" collapsed="false">
      <c r="A62" s="42" t="s">
        <v>79</v>
      </c>
      <c r="B62" s="43" t="n">
        <f aca="false">$C$50*(B$20/$C$45)^2</f>
        <v>0.246956047977493</v>
      </c>
      <c r="C62" s="43" t="n">
        <f aca="false">$C$50*(C$20/$C$45)^2</f>
        <v>0.249849474357372</v>
      </c>
      <c r="D62" s="43" t="n">
        <f aca="false">$C$50*(D$20/$C$45)^2</f>
        <v>0.198790019928428</v>
      </c>
      <c r="E62" s="43" t="n">
        <f aca="false">$C$50*(E$20/$C$45)^2</f>
        <v>0.16703883618986</v>
      </c>
      <c r="F62" s="43" t="n">
        <f aca="false">$C$50*(F$20/$C$45)^2</f>
        <v>1.2166883204848</v>
      </c>
      <c r="G62" s="43" t="n">
        <f aca="false">$C$50*(G$20/$C$45)^2</f>
        <v>0.974024721939356</v>
      </c>
      <c r="H62" s="43" t="n">
        <f aca="false">$C$50*(H$20/$C$45)^2</f>
        <v>1.54347529985933</v>
      </c>
      <c r="I62" s="43" t="n">
        <f aca="false">$C$50*(I$20/$C$45)^2</f>
        <v>1.20391477828359</v>
      </c>
      <c r="J62" s="43" t="n">
        <f aca="false">$C$50*(J$20/$C$45)^2</f>
        <v>0.334341906075914</v>
      </c>
      <c r="K62" s="43" t="n">
        <f aca="false">$C$50*(K$20/$C$45)^2</f>
        <v>0.211408527052792</v>
      </c>
      <c r="L62" s="43" t="n">
        <f aca="false">$C$50*(L$20/$C$45)^2</f>
        <v>0.71841906480482</v>
      </c>
      <c r="M62" s="43" t="n">
        <f aca="false">$C$50*(M$20/$C$45)^2</f>
        <v>1.04399272618663</v>
      </c>
      <c r="N62" s="43" t="n">
        <f aca="false">$C$50*(N$20/$C$45)^2</f>
        <v>1.07988671680481</v>
      </c>
      <c r="O62" s="43" t="n">
        <f aca="false">$C$50*(O$20/$C$45)^2</f>
        <v>1.17856991354662</v>
      </c>
      <c r="P62" s="43" t="n">
        <f aca="false">$C$50*(P$20/$C$45)^2</f>
        <v>0.371578635272713</v>
      </c>
      <c r="Q62" s="43" t="n">
        <f aca="false">$C$50*(Q$20/$C$45)^2</f>
        <v>0.605176052150279</v>
      </c>
      <c r="R62" s="43" t="n">
        <f aca="false">$C$50*(R$20/$C$45)^2</f>
        <v>0.168465495929642</v>
      </c>
      <c r="S62" s="43" t="n">
        <f aca="false">$C$50*(S$20/$C$45)^2</f>
        <v>0.260998181546656</v>
      </c>
      <c r="T62" s="43" t="n">
        <f aca="false">$C$50*(T$20/$C$45)^2</f>
        <v>0.195182758129495</v>
      </c>
      <c r="U62" s="43" t="n">
        <f aca="false">$C$50*(U$20/$C$45)^2</f>
        <v>0.509896886443616</v>
      </c>
      <c r="V62" s="43" t="n">
        <f aca="false">$C$50*(V$20/$C$45)^2</f>
        <v>0.176176805838975</v>
      </c>
      <c r="W62" s="43" t="n">
        <f aca="false">$C$50*(W$20/$C$45)^2</f>
        <v>0.335685992785635</v>
      </c>
      <c r="X62" s="43" t="n">
        <f aca="false">$C$50*(X$20/$C$45)^2</f>
        <v>0.138480363936043</v>
      </c>
      <c r="Y62" s="43" t="n">
        <f aca="false">$C$50*(Y$20/$C$45)^2</f>
        <v>0.21894862431204</v>
      </c>
      <c r="Z62" s="43" t="n">
        <f aca="false">$C$50*(Z$20/$C$45)^2</f>
        <v>0.962599310841174</v>
      </c>
      <c r="AA62" s="43" t="n">
        <f aca="false">$C$50*(AA$20/$C$45)^2</f>
        <v>1.58705363776479</v>
      </c>
      <c r="AB62" s="43" t="n">
        <f aca="false">$C$50*(AB$20/$C$45)^2</f>
        <v>2.68021944593444</v>
      </c>
      <c r="AC62" s="43" t="n">
        <f aca="false">$C$50*(AC$20/$C$45)^2</f>
        <v>0.453511303059376</v>
      </c>
      <c r="AD62" s="43" t="n">
        <f aca="false">$C$50*(AD$20/$C$45)^2</f>
        <v>0.279710578289492</v>
      </c>
      <c r="AE62" s="43" t="n">
        <f aca="false">$C$50*(AE$20/$C$45)^2</f>
        <v>0.234425169374827</v>
      </c>
      <c r="AG62" s="44" t="n">
        <f aca="false">MIN(B62:AE62)</f>
        <v>0.138480363936043</v>
      </c>
      <c r="AH62" s="44" t="n">
        <f aca="false">MAX(C62:AF62)</f>
        <v>2.68021944593444</v>
      </c>
    </row>
    <row r="63" s="40" customFormat="true" ht="12.75" hidden="false" customHeight="false" outlineLevel="0" collapsed="false">
      <c r="A63" s="8" t="s">
        <v>81</v>
      </c>
      <c r="B63" s="4" t="n">
        <f aca="false">B$12*B62</f>
        <v>59.2694515145984</v>
      </c>
      <c r="C63" s="4" t="n">
        <f aca="false">C$12*C62</f>
        <v>59.9638738457693</v>
      </c>
      <c r="D63" s="4" t="n">
        <f aca="false">D$12*D62</f>
        <v>2.58427025906957</v>
      </c>
      <c r="E63" s="4" t="n">
        <f aca="false">E$12*E62</f>
        <v>2.00446603427832</v>
      </c>
      <c r="F63" s="4" t="n">
        <f aca="false">F$12*F62</f>
        <v>68.1345459471488</v>
      </c>
      <c r="G63" s="4" t="n">
        <f aca="false">G$12*G62</f>
        <v>38.9609888775742</v>
      </c>
      <c r="H63" s="4" t="n">
        <f aca="false">H$12*H62</f>
        <v>12.3478023988747</v>
      </c>
      <c r="I63" s="4" t="n">
        <f aca="false">I$12*I62</f>
        <v>19.2626364525374</v>
      </c>
      <c r="J63" s="4" t="n">
        <f aca="false">J$12*J62</f>
        <v>6.68683812151828</v>
      </c>
      <c r="K63" s="4" t="n">
        <f aca="false">K$12*K62</f>
        <v>4.22817054105583</v>
      </c>
      <c r="L63" s="4" t="n">
        <f aca="false">L$12*L62</f>
        <v>11.4947050368771</v>
      </c>
      <c r="M63" s="4" t="n">
        <f aca="false">M$12*M62</f>
        <v>16.703883618986</v>
      </c>
      <c r="N63" s="4" t="n">
        <f aca="false">N$12*N62</f>
        <v>17.2781874688769</v>
      </c>
      <c r="O63" s="4" t="n">
        <f aca="false">O$12*O62</f>
        <v>18.8571186167459</v>
      </c>
      <c r="P63" s="4" t="n">
        <f aca="false">P$12*P62</f>
        <v>0.743157270545425</v>
      </c>
      <c r="Q63" s="4" t="n">
        <f aca="false">Q$12*Q62</f>
        <v>1.21035210430056</v>
      </c>
      <c r="R63" s="4" t="n">
        <f aca="false">R$12*R62</f>
        <v>0.336930991859284</v>
      </c>
      <c r="S63" s="4" t="n">
        <f aca="false">S$12*S62</f>
        <v>0.521996363093313</v>
      </c>
      <c r="T63" s="4" t="n">
        <f aca="false">T$12*T62</f>
        <v>0.390365516258991</v>
      </c>
      <c r="U63" s="4" t="n">
        <f aca="false">U$12*U62</f>
        <v>1.01979377288723</v>
      </c>
      <c r="V63" s="4" t="n">
        <f aca="false">V$12*V62</f>
        <v>0.35235361167795</v>
      </c>
      <c r="W63" s="4" t="n">
        <f aca="false">W$12*W62</f>
        <v>0.671371985571271</v>
      </c>
      <c r="X63" s="4" t="n">
        <f aca="false">X$12*X62</f>
        <v>0.830882183616258</v>
      </c>
      <c r="Y63" s="4" t="n">
        <f aca="false">Y$12*Y62</f>
        <v>1.31369174587224</v>
      </c>
      <c r="Z63" s="4" t="n">
        <f aca="false">Z$12*Z62</f>
        <v>7.7007944867294</v>
      </c>
      <c r="AA63" s="4" t="n">
        <f aca="false">AA$12*AA62</f>
        <v>12.6964291021183</v>
      </c>
      <c r="AB63" s="4" t="n">
        <f aca="false">AB$12*AB62</f>
        <v>10.7208777837378</v>
      </c>
      <c r="AC63" s="4" t="n">
        <f aca="false">AC$12*AC62</f>
        <v>0.907022606118752</v>
      </c>
      <c r="AD63" s="4" t="n">
        <f aca="false">AD$12*AD62</f>
        <v>0.559421156578984</v>
      </c>
      <c r="AE63" s="4" t="n">
        <f aca="false">AE$12*AE62</f>
        <v>0.468850338749654</v>
      </c>
      <c r="AG63" s="40" t="n">
        <f aca="false">MIN(B63:AE63)</f>
        <v>0.336930991859284</v>
      </c>
      <c r="AH63" s="40" t="n">
        <f aca="false">MAX(C63:AF63)</f>
        <v>68.1345459471488</v>
      </c>
    </row>
    <row r="64" customFormat="false" ht="12.75" hidden="false" customHeight="false" outlineLevel="0" collapsed="false">
      <c r="A64" s="27" t="s">
        <v>185</v>
      </c>
      <c r="B64" s="35" t="n">
        <f aca="false">SUM(B63:AE63)</f>
        <v>378.221229753626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G64" s="32"/>
      <c r="AH64" s="32"/>
    </row>
    <row r="65" customFormat="false" ht="12.75" hidden="false" customHeight="false" outlineLevel="0" collapsed="false">
      <c r="B65" s="3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G65" s="32"/>
      <c r="AH65" s="32"/>
    </row>
    <row r="66" s="44" customFormat="true" ht="12.75" hidden="false" customHeight="false" outlineLevel="0" collapsed="false">
      <c r="A66" s="42" t="s">
        <v>186</v>
      </c>
      <c r="B66" s="43" t="n">
        <f aca="false">$D$50*(B$20/$D$45)^2</f>
        <v>0.0678545185926694</v>
      </c>
      <c r="C66" s="43" t="n">
        <f aca="false">$D$50*(C$20/$D$45)^2</f>
        <v>0.0686495266748682</v>
      </c>
      <c r="D66" s="43" t="n">
        <f aca="false">$D$50*(D$20/$D$45)^2</f>
        <v>0.0546202500960818</v>
      </c>
      <c r="E66" s="43" t="n">
        <f aca="false">$D$50*(E$20/$D$45)^2</f>
        <v>0.0458961823724021</v>
      </c>
      <c r="F66" s="43" t="n">
        <f aca="false">$D$50*(F$20/$D$45)^2</f>
        <v>0.334301593097018</v>
      </c>
      <c r="G66" s="43" t="n">
        <f aca="false">$D$50*(G$20/$D$45)^2</f>
        <v>0.267626483116449</v>
      </c>
      <c r="H66" s="43" t="n">
        <f aca="false">$D$50*(H$20/$D$45)^2</f>
        <v>0.424090741204184</v>
      </c>
      <c r="I66" s="43" t="n">
        <f aca="false">$D$50*(I$20/$D$45)^2</f>
        <v>0.330791889391096</v>
      </c>
      <c r="J66" s="43" t="n">
        <f aca="false">$D$50*(J$20/$D$45)^2</f>
        <v>0.0918649665312274</v>
      </c>
      <c r="K66" s="43" t="n">
        <f aca="false">$D$50*(K$20/$D$45)^2</f>
        <v>0.0580873558150714</v>
      </c>
      <c r="L66" s="43" t="n">
        <f aca="false">$D$50*(L$20/$D$45)^2</f>
        <v>0.19739536727025</v>
      </c>
      <c r="M66" s="43" t="n">
        <f aca="false">$D$50*(M$20/$D$45)^2</f>
        <v>0.286851139827513</v>
      </c>
      <c r="N66" s="43" t="n">
        <f aca="false">$D$50*(N$20/$D$45)^2</f>
        <v>0.296713499845472</v>
      </c>
      <c r="O66" s="43" t="n">
        <f aca="false">$D$50*(O$20/$D$45)^2</f>
        <v>0.323828044570903</v>
      </c>
      <c r="P66" s="43" t="n">
        <f aca="false">$D$50*(P$20/$D$45)^2</f>
        <v>0.102096262157746</v>
      </c>
      <c r="Q66" s="43" t="n">
        <f aca="false">$D$50*(Q$20/$D$45)^2</f>
        <v>0.166280315945985</v>
      </c>
      <c r="R66" s="43" t="n">
        <f aca="false">$D$50*(R$20/$D$45)^2</f>
        <v>0.0462881764564962</v>
      </c>
      <c r="S66" s="43" t="n">
        <f aca="false">$D$50*(S$20/$D$45)^2</f>
        <v>0.0717127849568782</v>
      </c>
      <c r="T66" s="43" t="n">
        <f aca="false">$D$50*(T$20/$D$45)^2</f>
        <v>0.0536291060653568</v>
      </c>
      <c r="U66" s="43" t="n">
        <f aca="false">$D$50*(U$20/$D$45)^2</f>
        <v>0.14010107484667</v>
      </c>
      <c r="V66" s="43" t="n">
        <f aca="false">$D$50*(V$20/$D$45)^2</f>
        <v>0.0484069632847676</v>
      </c>
      <c r="W66" s="43" t="n">
        <f aca="false">$D$50*(W$20/$D$45)^2</f>
        <v>0.0922342725570643</v>
      </c>
      <c r="X66" s="43" t="n">
        <f aca="false">$D$50*(X$20/$D$45)^2</f>
        <v>0.0380493553665639</v>
      </c>
      <c r="Y66" s="43" t="n">
        <f aca="false">$D$50*(Y$20/$D$45)^2</f>
        <v>0.0601590996490787</v>
      </c>
      <c r="Z66" s="43" t="n">
        <f aca="false">$D$50*(Z$20/$D$45)^2</f>
        <v>0.264487196688197</v>
      </c>
      <c r="AA66" s="43" t="n">
        <f aca="false">$D$50*(AA$20/$D$45)^2</f>
        <v>0.436064479704861</v>
      </c>
      <c r="AB66" s="43" t="n">
        <f aca="false">$D$50*(AB$20/$D$45)^2</f>
        <v>0.73642658973538</v>
      </c>
      <c r="AC66" s="43" t="n">
        <f aca="false">$D$50*(AC$20/$D$45)^2</f>
        <v>0.124608372208129</v>
      </c>
      <c r="AD66" s="43" t="n">
        <f aca="false">$D$50*(AD$20/$D$45)^2</f>
        <v>0.0768542693752548</v>
      </c>
      <c r="AE66" s="43" t="n">
        <f aca="false">$D$50*(AE$20/$D$45)^2</f>
        <v>0.0644114899967283</v>
      </c>
      <c r="AG66" s="44" t="n">
        <f aca="false">MIN(B66:AE66)</f>
        <v>0.0380493553665639</v>
      </c>
      <c r="AH66" s="44" t="n">
        <f aca="false">MAX(C66:AF66)</f>
        <v>0.73642658973538</v>
      </c>
    </row>
    <row r="67" s="40" customFormat="true" ht="12.75" hidden="false" customHeight="false" outlineLevel="0" collapsed="false">
      <c r="A67" s="8" t="s">
        <v>187</v>
      </c>
      <c r="B67" s="4" t="n">
        <f aca="false">B$12*B66</f>
        <v>16.2850844622406</v>
      </c>
      <c r="C67" s="4" t="n">
        <f aca="false">C$12*C66</f>
        <v>16.4758864019684</v>
      </c>
      <c r="D67" s="4" t="n">
        <f aca="false">D$12*D66</f>
        <v>0.710063251249063</v>
      </c>
      <c r="E67" s="4" t="n">
        <f aca="false">E$12*E66</f>
        <v>0.550754188468825</v>
      </c>
      <c r="F67" s="4" t="n">
        <f aca="false">F$12*F66</f>
        <v>18.720889213433</v>
      </c>
      <c r="G67" s="4" t="n">
        <f aca="false">G$12*G66</f>
        <v>10.705059324658</v>
      </c>
      <c r="H67" s="4" t="n">
        <f aca="false">H$12*H66</f>
        <v>3.39272592963347</v>
      </c>
      <c r="I67" s="4" t="n">
        <f aca="false">I$12*I66</f>
        <v>5.29267023025754</v>
      </c>
      <c r="J67" s="4" t="n">
        <f aca="false">J$12*J66</f>
        <v>1.83729933062455</v>
      </c>
      <c r="K67" s="4" t="n">
        <f aca="false">K$12*K66</f>
        <v>1.16174711630143</v>
      </c>
      <c r="L67" s="4" t="n">
        <f aca="false">L$12*L66</f>
        <v>3.158325876324</v>
      </c>
      <c r="M67" s="4" t="n">
        <f aca="false">M$12*M66</f>
        <v>4.58961823724021</v>
      </c>
      <c r="N67" s="4" t="n">
        <f aca="false">N$12*N66</f>
        <v>4.74741599752755</v>
      </c>
      <c r="O67" s="4" t="n">
        <f aca="false">O$12*O66</f>
        <v>5.18124871313445</v>
      </c>
      <c r="P67" s="4" t="n">
        <f aca="false">P$12*P66</f>
        <v>0.204192524315491</v>
      </c>
      <c r="Q67" s="4" t="n">
        <f aca="false">Q$12*Q66</f>
        <v>0.33256063189197</v>
      </c>
      <c r="R67" s="4" t="n">
        <f aca="false">R$12*R66</f>
        <v>0.0925763529129923</v>
      </c>
      <c r="S67" s="4" t="n">
        <f aca="false">S$12*S66</f>
        <v>0.143425569913756</v>
      </c>
      <c r="T67" s="4" t="n">
        <f aca="false">T$12*T66</f>
        <v>0.107258212130714</v>
      </c>
      <c r="U67" s="4" t="n">
        <f aca="false">U$12*U66</f>
        <v>0.28020214969334</v>
      </c>
      <c r="V67" s="4" t="n">
        <f aca="false">V$12*V66</f>
        <v>0.0968139265695352</v>
      </c>
      <c r="W67" s="4" t="n">
        <f aca="false">W$12*W66</f>
        <v>0.184468545114129</v>
      </c>
      <c r="X67" s="4" t="n">
        <f aca="false">X$12*X66</f>
        <v>0.228296132199384</v>
      </c>
      <c r="Y67" s="4" t="n">
        <f aca="false">Y$12*Y66</f>
        <v>0.360954597894472</v>
      </c>
      <c r="Z67" s="4" t="n">
        <f aca="false">Z$12*Z66</f>
        <v>2.11589757350558</v>
      </c>
      <c r="AA67" s="4" t="n">
        <f aca="false">AA$12*AA66</f>
        <v>3.48851583763888</v>
      </c>
      <c r="AB67" s="4" t="n">
        <f aca="false">AB$12*AB66</f>
        <v>2.94570635894152</v>
      </c>
      <c r="AC67" s="4" t="n">
        <f aca="false">AC$12*AC66</f>
        <v>0.249216744416259</v>
      </c>
      <c r="AD67" s="4" t="n">
        <f aca="false">AD$12*AD66</f>
        <v>0.15370853875051</v>
      </c>
      <c r="AE67" s="4" t="n">
        <f aca="false">AE$12*AE66</f>
        <v>0.128822979993457</v>
      </c>
      <c r="AG67" s="40" t="n">
        <f aca="false">MIN(B67:AE67)</f>
        <v>0.0925763529129923</v>
      </c>
      <c r="AH67" s="40" t="n">
        <f aca="false">MAX(C67:AF67)</f>
        <v>18.720889213433</v>
      </c>
    </row>
    <row r="68" customFormat="false" ht="12.75" hidden="false" customHeight="false" outlineLevel="0" collapsed="false">
      <c r="A68" s="27" t="s">
        <v>188</v>
      </c>
      <c r="B68" s="35" t="n">
        <f aca="false">SUM(B67:AE67)</f>
        <v>103.921404948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0" activeCellId="1" sqref="B15:E15 F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190</v>
      </c>
      <c r="B7" s="6" t="n">
        <v>1</v>
      </c>
      <c r="C7" s="6" t="n">
        <v>2</v>
      </c>
      <c r="D7" s="6" t="n">
        <v>3</v>
      </c>
      <c r="E7" s="6" t="n">
        <v>4</v>
      </c>
      <c r="F7" s="7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2" t="s">
        <v>15</v>
      </c>
      <c r="E8" s="2" t="s">
        <v>15</v>
      </c>
    </row>
    <row r="9" customFormat="false" ht="12.75" hidden="false" customHeight="false" outlineLevel="0" collapsed="false">
      <c r="A9" s="1" t="s">
        <v>16</v>
      </c>
      <c r="B9" s="2" t="s">
        <v>191</v>
      </c>
      <c r="C9" s="2" t="s">
        <v>192</v>
      </c>
      <c r="D9" s="2" t="s">
        <v>193</v>
      </c>
      <c r="E9" s="2" t="s">
        <v>194</v>
      </c>
    </row>
    <row r="10" customFormat="false" ht="12.75" hidden="false" customHeight="false" outlineLevel="0" collapsed="false">
      <c r="A10" s="1" t="s">
        <v>19</v>
      </c>
      <c r="B10" s="2" t="s">
        <v>195</v>
      </c>
      <c r="C10" s="3" t="s">
        <v>196</v>
      </c>
      <c r="D10" s="3" t="s">
        <v>197</v>
      </c>
      <c r="E10" s="3" t="s">
        <v>198</v>
      </c>
    </row>
    <row r="11" customFormat="false" ht="12.75" hidden="false" customHeight="false" outlineLevel="0" collapsed="false">
      <c r="A11" s="1" t="s">
        <v>23</v>
      </c>
      <c r="B11" s="2" t="s">
        <v>199</v>
      </c>
      <c r="C11" s="2" t="s">
        <v>199</v>
      </c>
      <c r="D11" s="2" t="s">
        <v>199</v>
      </c>
      <c r="E11" s="2" t="s">
        <v>199</v>
      </c>
    </row>
    <row r="12" customFormat="false" ht="12.75" hidden="false" customHeight="false" outlineLevel="0" collapsed="false">
      <c r="A12" s="1" t="s">
        <v>25</v>
      </c>
      <c r="B12" s="2" t="n">
        <v>240</v>
      </c>
      <c r="C12" s="2" t="n">
        <v>240</v>
      </c>
      <c r="D12" s="2" t="n">
        <v>20</v>
      </c>
      <c r="E12" s="2" t="n">
        <v>20</v>
      </c>
    </row>
    <row r="13" customFormat="false" ht="12.75" hidden="false" customHeight="false" outlineLevel="0" collapsed="false">
      <c r="A13" s="1" t="s">
        <v>26</v>
      </c>
      <c r="B13" s="2" t="s">
        <v>200</v>
      </c>
      <c r="C13" s="2" t="s">
        <v>200</v>
      </c>
      <c r="D13" s="2" t="s">
        <v>200</v>
      </c>
      <c r="E13" s="2" t="s">
        <v>200</v>
      </c>
    </row>
    <row r="14" s="32" customFormat="true" ht="12.75" hidden="false" customHeight="false" outlineLevel="0" collapsed="false">
      <c r="A14" s="30" t="s">
        <v>201</v>
      </c>
      <c r="B14" s="31" t="n">
        <v>0.146</v>
      </c>
      <c r="C14" s="31" t="n">
        <v>-0.229</v>
      </c>
      <c r="D14" s="31" t="n">
        <v>0</v>
      </c>
      <c r="E14" s="31" t="n">
        <v>0</v>
      </c>
    </row>
    <row r="15" customFormat="false" ht="12.75" hidden="false" customHeight="false" outlineLevel="0" collapsed="false">
      <c r="A15" s="1" t="s">
        <v>202</v>
      </c>
      <c r="B15" s="31" t="n">
        <v>0.252</v>
      </c>
      <c r="C15" s="31" t="n">
        <v>0.252</v>
      </c>
      <c r="D15" s="31" t="n">
        <v>0.252</v>
      </c>
      <c r="E15" s="31" t="n">
        <v>0.252</v>
      </c>
    </row>
    <row r="16" s="49" customFormat="true" ht="12.75" hidden="false" customHeight="false" outlineLevel="0" collapsed="false">
      <c r="A16" s="47" t="s">
        <v>31</v>
      </c>
      <c r="B16" s="48" t="n">
        <v>0.25</v>
      </c>
      <c r="C16" s="48" t="n">
        <v>0.25</v>
      </c>
      <c r="D16" s="48" t="n">
        <v>0.25</v>
      </c>
      <c r="E16" s="48" t="n">
        <v>0.25</v>
      </c>
    </row>
    <row r="17" s="49" customFormat="true" ht="12.75" hidden="false" customHeight="false" outlineLevel="0" collapsed="false">
      <c r="A17" s="47" t="s">
        <v>32</v>
      </c>
      <c r="B17" s="48" t="n">
        <v>0.45</v>
      </c>
      <c r="C17" s="48" t="n">
        <v>0.45</v>
      </c>
      <c r="D17" s="48" t="n">
        <v>0.45</v>
      </c>
      <c r="E17" s="48" t="n">
        <v>0.45</v>
      </c>
    </row>
    <row r="18" customFormat="false" ht="12.75" hidden="false" customHeight="false" outlineLevel="0" collapsed="false">
      <c r="A18" s="1" t="s">
        <v>34</v>
      </c>
      <c r="B18" s="2" t="s">
        <v>35</v>
      </c>
      <c r="C18" s="3" t="s">
        <v>35</v>
      </c>
      <c r="D18" s="3" t="s">
        <v>35</v>
      </c>
      <c r="E18" s="3" t="s">
        <v>35</v>
      </c>
    </row>
    <row r="19" customFormat="false" ht="12.75" hidden="false" customHeight="false" outlineLevel="0" collapsed="false">
      <c r="A19" s="1" t="s">
        <v>152</v>
      </c>
      <c r="B19" s="2" t="n">
        <v>0.03</v>
      </c>
      <c r="C19" s="3" t="n">
        <v>0.03</v>
      </c>
      <c r="D19" s="3" t="n">
        <v>0.03</v>
      </c>
      <c r="E19" s="3" t="n">
        <v>0.03</v>
      </c>
    </row>
    <row r="20" s="32" customFormat="true" ht="12.75" hidden="false" customHeight="false" outlineLevel="0" collapsed="false">
      <c r="A20" s="30" t="s">
        <v>37</v>
      </c>
      <c r="B20" s="31" t="n">
        <f aca="false">16.68*B19^2*ABS(B14)/B16/2</f>
        <v>0.004383504</v>
      </c>
      <c r="C20" s="31" t="n">
        <f aca="false">16.68*C19^2*ABS(C14)/C16/2</f>
        <v>0.006875496</v>
      </c>
      <c r="D20" s="31" t="n">
        <f aca="false">16.68*D19^2*ABS(D14)/D16/2</f>
        <v>0</v>
      </c>
      <c r="E20" s="31" t="n">
        <f aca="false">16.68*E19^2*ABS(E14)/E16/2</f>
        <v>0</v>
      </c>
      <c r="F20" s="32" t="s">
        <v>203</v>
      </c>
    </row>
    <row r="21" customFormat="false" ht="12.75" hidden="false" customHeight="false" outlineLevel="0" collapsed="false">
      <c r="A21" s="1" t="s">
        <v>38</v>
      </c>
      <c r="B21" s="31" t="n">
        <f aca="false">1.1*MAX($B20:$E20)</f>
        <v>0.0075630456</v>
      </c>
      <c r="C21" s="31" t="n">
        <f aca="false">1.1*MAX($B20:$E20)</f>
        <v>0.0075630456</v>
      </c>
      <c r="D21" s="31" t="n">
        <f aca="false">1.1*MAX($B20:$E20)</f>
        <v>0.0075630456</v>
      </c>
      <c r="E21" s="31" t="n">
        <f aca="false">1.1*MAX($B20:$E20)</f>
        <v>0.0075630456</v>
      </c>
      <c r="F21" s="0" t="s">
        <v>204</v>
      </c>
    </row>
    <row r="22" customFormat="false" ht="12.75" hidden="false" customHeight="false" outlineLevel="0" collapsed="false">
      <c r="A22" s="1" t="s">
        <v>40</v>
      </c>
      <c r="F22" s="0" t="s">
        <v>155</v>
      </c>
    </row>
    <row r="23" s="33" customFormat="true" ht="12.75" hidden="false" customHeight="false" outlineLevel="0" collapsed="false">
      <c r="A23" s="9" t="s">
        <v>41</v>
      </c>
      <c r="B23" s="13" t="n">
        <v>3E-005</v>
      </c>
      <c r="C23" s="13" t="n">
        <v>3E-005</v>
      </c>
      <c r="D23" s="13" t="n">
        <v>3E-005</v>
      </c>
      <c r="E23" s="13" t="n">
        <v>3E-005</v>
      </c>
    </row>
    <row r="24" s="33" customFormat="true" ht="12.75" hidden="false" customHeight="false" outlineLevel="0" collapsed="false">
      <c r="A24" s="9" t="s">
        <v>43</v>
      </c>
      <c r="B24" s="13" t="n">
        <v>3E-005</v>
      </c>
      <c r="C24" s="13" t="n">
        <v>3E-005</v>
      </c>
      <c r="D24" s="13" t="n">
        <v>3E-005</v>
      </c>
      <c r="E24" s="13" t="n">
        <v>3E-005</v>
      </c>
    </row>
    <row r="25" s="11" customFormat="true" ht="12.75" hidden="false" customHeight="false" outlineLevel="0" collapsed="false">
      <c r="A25" s="9" t="s">
        <v>44</v>
      </c>
      <c r="B25" s="10" t="s">
        <v>42</v>
      </c>
      <c r="C25" s="10" t="s">
        <v>42</v>
      </c>
      <c r="D25" s="10" t="s">
        <v>42</v>
      </c>
      <c r="E25" s="10" t="s">
        <v>42</v>
      </c>
    </row>
    <row r="26" s="33" customFormat="true" ht="12.75" hidden="false" customHeight="false" outlineLevel="0" collapsed="false">
      <c r="A26" s="9" t="s">
        <v>156</v>
      </c>
      <c r="B26" s="13" t="n">
        <v>0.0003</v>
      </c>
      <c r="C26" s="13" t="n">
        <v>0.0003</v>
      </c>
      <c r="D26" s="13" t="n">
        <v>0.0003</v>
      </c>
      <c r="E26" s="13" t="n">
        <v>0.0003</v>
      </c>
      <c r="F26" s="33" t="s">
        <v>157</v>
      </c>
    </row>
    <row r="27" s="33" customFormat="true" ht="12.75" hidden="false" customHeight="false" outlineLevel="0" collapsed="false">
      <c r="A27" s="9" t="s">
        <v>158</v>
      </c>
      <c r="B27" s="13" t="n">
        <v>0.0003</v>
      </c>
      <c r="C27" s="13" t="n">
        <v>0.0003</v>
      </c>
      <c r="D27" s="13" t="n">
        <v>0.0003</v>
      </c>
      <c r="E27" s="13" t="n">
        <v>0.0003</v>
      </c>
      <c r="F27" s="33" t="s">
        <v>157</v>
      </c>
    </row>
    <row r="28" s="33" customFormat="true" ht="12.75" hidden="false" customHeight="false" outlineLevel="0" collapsed="false">
      <c r="A28" s="9" t="s">
        <v>159</v>
      </c>
      <c r="B28" s="13" t="n">
        <v>0.0003</v>
      </c>
      <c r="C28" s="13" t="n">
        <v>0.0003</v>
      </c>
      <c r="D28" s="13" t="n">
        <v>0.0003</v>
      </c>
      <c r="E28" s="13" t="n">
        <v>0.0003</v>
      </c>
      <c r="F28" s="33" t="s">
        <v>157</v>
      </c>
    </row>
    <row r="29" customFormat="false" ht="12.75" hidden="false" customHeight="false" outlineLevel="0" collapsed="false">
      <c r="A29" s="1" t="s">
        <v>48</v>
      </c>
      <c r="B29" s="14" t="s">
        <v>49</v>
      </c>
      <c r="C29" s="14" t="s">
        <v>49</v>
      </c>
      <c r="D29" s="14" t="s">
        <v>49</v>
      </c>
      <c r="E29" s="14" t="s">
        <v>49</v>
      </c>
    </row>
    <row r="30" customFormat="false" ht="12.75" hidden="false" customHeight="false" outlineLevel="0" collapsed="false">
      <c r="A30" s="1" t="s">
        <v>51</v>
      </c>
      <c r="B30" s="2" t="s">
        <v>52</v>
      </c>
      <c r="C30" s="3" t="s">
        <v>52</v>
      </c>
      <c r="D30" s="3" t="s">
        <v>52</v>
      </c>
      <c r="E30" s="3" t="s">
        <v>52</v>
      </c>
    </row>
    <row r="31" customFormat="false" ht="12.75" hidden="false" customHeight="false" outlineLevel="0" collapsed="false">
      <c r="A31" s="1" t="s">
        <v>53</v>
      </c>
      <c r="B31" s="2" t="s">
        <v>54</v>
      </c>
      <c r="C31" s="3" t="s">
        <v>54</v>
      </c>
      <c r="D31" s="3" t="s">
        <v>54</v>
      </c>
      <c r="E31" s="3" t="s">
        <v>54</v>
      </c>
    </row>
    <row r="32" customFormat="false" ht="12.75" hidden="false" customHeight="false" outlineLevel="0" collapsed="false">
      <c r="A32" s="1" t="s">
        <v>160</v>
      </c>
      <c r="B32" s="2" t="s">
        <v>161</v>
      </c>
      <c r="C32" s="3" t="s">
        <v>161</v>
      </c>
      <c r="D32" s="3" t="s">
        <v>161</v>
      </c>
      <c r="E32" s="3" t="s">
        <v>161</v>
      </c>
      <c r="F32" s="3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206</v>
      </c>
      <c r="B7" s="6" t="n">
        <v>1</v>
      </c>
      <c r="C7" s="7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0"/>
      <c r="D8" s="0"/>
      <c r="E8" s="0"/>
    </row>
    <row r="9" customFormat="false" ht="12.75" hidden="false" customHeight="false" outlineLevel="0" collapsed="false">
      <c r="A9" s="1" t="s">
        <v>16</v>
      </c>
      <c r="B9" s="2" t="s">
        <v>207</v>
      </c>
      <c r="C9" s="0"/>
      <c r="D9" s="0"/>
      <c r="E9" s="0"/>
    </row>
    <row r="10" customFormat="false" ht="12.75" hidden="false" customHeight="false" outlineLevel="0" collapsed="false">
      <c r="A10" s="1" t="s">
        <v>19</v>
      </c>
      <c r="B10" s="2" t="s">
        <v>208</v>
      </c>
      <c r="C10" s="0" t="s">
        <v>209</v>
      </c>
      <c r="D10" s="0"/>
      <c r="E10" s="0"/>
    </row>
    <row r="11" customFormat="false" ht="12.75" hidden="false" customHeight="false" outlineLevel="0" collapsed="false">
      <c r="A11" s="1" t="s">
        <v>23</v>
      </c>
      <c r="B11" s="2" t="s">
        <v>210</v>
      </c>
      <c r="C11" s="0"/>
      <c r="D11" s="0"/>
      <c r="E11" s="0"/>
    </row>
    <row r="12" customFormat="false" ht="12.75" hidden="false" customHeight="false" outlineLevel="0" collapsed="false">
      <c r="A12" s="1" t="s">
        <v>25</v>
      </c>
      <c r="B12" s="2" t="n">
        <v>80</v>
      </c>
      <c r="C12" s="0"/>
      <c r="D12" s="0"/>
      <c r="E12" s="0"/>
    </row>
    <row r="13" customFormat="false" ht="12.75" hidden="false" customHeight="false" outlineLevel="0" collapsed="false">
      <c r="A13" s="1" t="s">
        <v>26</v>
      </c>
      <c r="B13" s="2" t="s">
        <v>42</v>
      </c>
      <c r="C13" s="0"/>
      <c r="D13" s="0"/>
      <c r="E13" s="0"/>
    </row>
    <row r="14" s="32" customFormat="true" ht="12.75" hidden="false" customHeight="false" outlineLevel="0" collapsed="false">
      <c r="A14" s="30" t="s">
        <v>211</v>
      </c>
      <c r="B14" s="31" t="n">
        <v>1.67</v>
      </c>
    </row>
    <row r="15" customFormat="false" ht="12.75" hidden="false" customHeight="false" outlineLevel="0" collapsed="false">
      <c r="A15" s="1" t="s">
        <v>212</v>
      </c>
      <c r="B15" s="2" t="n">
        <v>0.4</v>
      </c>
      <c r="C15" s="0"/>
      <c r="D15" s="0"/>
      <c r="E15" s="0"/>
    </row>
    <row r="16" s="49" customFormat="true" ht="12.75" hidden="false" customHeight="false" outlineLevel="0" collapsed="false">
      <c r="A16" s="47" t="s">
        <v>31</v>
      </c>
      <c r="B16" s="48" t="s">
        <v>213</v>
      </c>
    </row>
    <row r="17" s="49" customFormat="true" ht="12.75" hidden="false" customHeight="false" outlineLevel="0" collapsed="false">
      <c r="A17" s="47" t="s">
        <v>32</v>
      </c>
      <c r="B17" s="48" t="s">
        <v>214</v>
      </c>
    </row>
    <row r="18" customFormat="false" ht="12.75" hidden="false" customHeight="false" outlineLevel="0" collapsed="false">
      <c r="A18" s="1" t="s">
        <v>34</v>
      </c>
      <c r="B18" s="2" t="s">
        <v>35</v>
      </c>
      <c r="C18" s="0"/>
      <c r="D18" s="0"/>
      <c r="E18" s="0"/>
    </row>
    <row r="19" customFormat="false" ht="12.75" hidden="false" customHeight="false" outlineLevel="0" collapsed="false">
      <c r="A19" s="1" t="s">
        <v>40</v>
      </c>
      <c r="C19" s="0"/>
      <c r="D19" s="0"/>
      <c r="E19" s="0"/>
    </row>
    <row r="20" s="11" customFormat="true" ht="12.75" hidden="false" customHeight="false" outlineLevel="0" collapsed="false">
      <c r="A20" s="9" t="s">
        <v>41</v>
      </c>
      <c r="B20" s="10" t="s">
        <v>42</v>
      </c>
    </row>
    <row r="21" s="11" customFormat="true" ht="12.75" hidden="false" customHeight="false" outlineLevel="0" collapsed="false">
      <c r="A21" s="9" t="s">
        <v>43</v>
      </c>
      <c r="B21" s="13" t="n">
        <v>3E-005</v>
      </c>
    </row>
    <row r="22" s="11" customFormat="true" ht="12.75" hidden="false" customHeight="false" outlineLevel="0" collapsed="false">
      <c r="A22" s="9" t="s">
        <v>44</v>
      </c>
      <c r="B22" s="10" t="s">
        <v>42</v>
      </c>
    </row>
    <row r="23" s="11" customFormat="true" ht="12.75" hidden="false" customHeight="false" outlineLevel="0" collapsed="false">
      <c r="A23" s="9" t="s">
        <v>156</v>
      </c>
      <c r="B23" s="13" t="n">
        <v>0.0003</v>
      </c>
    </row>
    <row r="24" s="11" customFormat="true" ht="12.75" hidden="false" customHeight="false" outlineLevel="0" collapsed="false">
      <c r="A24" s="9" t="s">
        <v>158</v>
      </c>
      <c r="B24" s="13" t="n">
        <v>0.0003</v>
      </c>
    </row>
    <row r="25" s="11" customFormat="true" ht="12.75" hidden="false" customHeight="false" outlineLevel="0" collapsed="false">
      <c r="A25" s="9" t="s">
        <v>159</v>
      </c>
      <c r="B25" s="13" t="n">
        <v>0.0003</v>
      </c>
    </row>
    <row r="26" customFormat="false" ht="12.75" hidden="false" customHeight="false" outlineLevel="0" collapsed="false">
      <c r="A26" s="1" t="s">
        <v>51</v>
      </c>
      <c r="B26" s="2" t="s">
        <v>52</v>
      </c>
      <c r="C26" s="0"/>
      <c r="D26" s="0"/>
      <c r="E26" s="0"/>
    </row>
    <row r="27" customFormat="false" ht="12.75" hidden="false" customHeight="false" outlineLevel="0" collapsed="false">
      <c r="A27" s="1" t="s">
        <v>53</v>
      </c>
      <c r="B27" s="2" t="s">
        <v>54</v>
      </c>
      <c r="C27" s="0"/>
      <c r="D27" s="0"/>
      <c r="E27" s="0"/>
    </row>
    <row r="28" customFormat="false" ht="12.75" hidden="false" customHeight="false" outlineLevel="0" collapsed="false">
      <c r="A28" s="1" t="s">
        <v>160</v>
      </c>
      <c r="B28" s="2" t="s">
        <v>161</v>
      </c>
      <c r="D28" s="0"/>
      <c r="E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1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216</v>
      </c>
      <c r="B7" s="6" t="n">
        <v>1</v>
      </c>
      <c r="C7" s="6" t="n">
        <v>2</v>
      </c>
      <c r="D7" s="6" t="n">
        <v>3</v>
      </c>
      <c r="E7" s="7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2" t="s">
        <v>15</v>
      </c>
      <c r="E8" s="0"/>
    </row>
    <row r="9" customFormat="false" ht="12.75" hidden="false" customHeight="false" outlineLevel="0" collapsed="false">
      <c r="A9" s="1" t="s">
        <v>16</v>
      </c>
      <c r="B9" s="2" t="s">
        <v>217</v>
      </c>
      <c r="C9" s="2" t="s">
        <v>218</v>
      </c>
      <c r="D9" s="2" t="s">
        <v>219</v>
      </c>
      <c r="E9" s="0"/>
    </row>
    <row r="10" customFormat="false" ht="12.75" hidden="false" customHeight="false" outlineLevel="0" collapsed="false">
      <c r="A10" s="1" t="s">
        <v>19</v>
      </c>
      <c r="B10" s="2" t="s">
        <v>42</v>
      </c>
      <c r="C10" s="3" t="s">
        <v>42</v>
      </c>
      <c r="D10" s="3" t="s">
        <v>42</v>
      </c>
      <c r="E10" s="0"/>
    </row>
    <row r="11" customFormat="false" ht="12.75" hidden="false" customHeight="false" outlineLevel="0" collapsed="false">
      <c r="A11" s="1" t="s">
        <v>23</v>
      </c>
      <c r="B11" s="2" t="s">
        <v>220</v>
      </c>
      <c r="C11" s="2" t="s">
        <v>221</v>
      </c>
      <c r="D11" s="2" t="s">
        <v>222</v>
      </c>
      <c r="E11" s="2" t="s">
        <v>223</v>
      </c>
    </row>
    <row r="12" customFormat="false" ht="12.75" hidden="false" customHeight="false" outlineLevel="0" collapsed="false">
      <c r="A12" s="1" t="s">
        <v>25</v>
      </c>
      <c r="B12" s="2" t="n">
        <v>127</v>
      </c>
      <c r="C12" s="2" t="n">
        <v>127</v>
      </c>
      <c r="D12" s="2" t="n">
        <v>96</v>
      </c>
      <c r="E12" s="0"/>
    </row>
    <row r="13" customFormat="false" ht="12.75" hidden="false" customHeight="false" outlineLevel="0" collapsed="false">
      <c r="A13" s="1" t="s">
        <v>26</v>
      </c>
      <c r="B13" s="2" t="s">
        <v>42</v>
      </c>
      <c r="C13" s="2" t="s">
        <v>42</v>
      </c>
      <c r="D13" s="2" t="s">
        <v>42</v>
      </c>
      <c r="E13" s="0"/>
    </row>
    <row r="14" s="32" customFormat="true" ht="12.75" hidden="false" customHeight="false" outlineLevel="0" collapsed="false">
      <c r="A14" s="30" t="s">
        <v>224</v>
      </c>
      <c r="B14" s="31" t="n">
        <v>0</v>
      </c>
      <c r="C14" s="31" t="n">
        <v>0</v>
      </c>
      <c r="D14" s="31" t="n">
        <v>0</v>
      </c>
    </row>
    <row r="15" customFormat="false" ht="12.75" hidden="false" customHeight="false" outlineLevel="0" collapsed="false">
      <c r="A15" s="1" t="s">
        <v>225</v>
      </c>
      <c r="B15" s="2" t="s">
        <v>42</v>
      </c>
      <c r="C15" s="3" t="s">
        <v>42</v>
      </c>
      <c r="D15" s="3" t="s">
        <v>42</v>
      </c>
      <c r="E15" s="0"/>
    </row>
    <row r="16" s="49" customFormat="true" ht="12.75" hidden="false" customHeight="false" outlineLevel="0" collapsed="false">
      <c r="A16" s="47" t="s">
        <v>31</v>
      </c>
      <c r="B16" s="48" t="s">
        <v>42</v>
      </c>
      <c r="C16" s="48" t="s">
        <v>42</v>
      </c>
      <c r="D16" s="48" t="s">
        <v>42</v>
      </c>
    </row>
    <row r="17" s="49" customFormat="true" ht="12.75" hidden="false" customHeight="false" outlineLevel="0" collapsed="false">
      <c r="A17" s="47" t="s">
        <v>32</v>
      </c>
      <c r="B17" s="48" t="s">
        <v>42</v>
      </c>
      <c r="C17" s="48" t="s">
        <v>42</v>
      </c>
      <c r="D17" s="48" t="s">
        <v>42</v>
      </c>
    </row>
    <row r="18" customFormat="false" ht="12.75" hidden="false" customHeight="false" outlineLevel="0" collapsed="false">
      <c r="A18" s="1" t="s">
        <v>34</v>
      </c>
      <c r="B18" s="2" t="s">
        <v>35</v>
      </c>
      <c r="C18" s="3" t="s">
        <v>35</v>
      </c>
      <c r="D18" s="3" t="s">
        <v>35</v>
      </c>
      <c r="E18" s="0"/>
    </row>
    <row r="19" customFormat="false" ht="12.75" hidden="false" customHeight="false" outlineLevel="0" collapsed="false">
      <c r="A19" s="1" t="s">
        <v>152</v>
      </c>
      <c r="B19" s="2" t="s">
        <v>226</v>
      </c>
      <c r="C19" s="3" t="s">
        <v>226</v>
      </c>
      <c r="D19" s="3" t="n">
        <v>0.03</v>
      </c>
      <c r="E19" s="0"/>
    </row>
    <row r="20" s="32" customFormat="true" ht="12.75" hidden="false" customHeight="false" outlineLevel="0" collapsed="false">
      <c r="A20" s="30" t="s">
        <v>37</v>
      </c>
      <c r="B20" s="31" t="n">
        <v>0</v>
      </c>
      <c r="C20" s="31" t="n">
        <v>0</v>
      </c>
      <c r="D20" s="31" t="n">
        <v>0</v>
      </c>
    </row>
    <row r="21" customFormat="false" ht="12.75" hidden="false" customHeight="false" outlineLevel="0" collapsed="false">
      <c r="A21" s="1" t="s">
        <v>38</v>
      </c>
      <c r="B21" s="31" t="s">
        <v>42</v>
      </c>
      <c r="C21" s="31" t="s">
        <v>42</v>
      </c>
      <c r="D21" s="31" t="s">
        <v>42</v>
      </c>
      <c r="E21" s="0"/>
    </row>
    <row r="22" customFormat="false" ht="12.75" hidden="false" customHeight="false" outlineLevel="0" collapsed="false">
      <c r="A22" s="1" t="s">
        <v>40</v>
      </c>
      <c r="E22" s="0"/>
    </row>
    <row r="23" s="11" customFormat="true" ht="12.75" hidden="false" customHeight="false" outlineLevel="0" collapsed="false">
      <c r="A23" s="9" t="s">
        <v>41</v>
      </c>
      <c r="B23" s="13" t="s">
        <v>42</v>
      </c>
      <c r="C23" s="13" t="s">
        <v>42</v>
      </c>
      <c r="D23" s="13" t="s">
        <v>42</v>
      </c>
    </row>
    <row r="24" s="11" customFormat="true" ht="12.75" hidden="false" customHeight="false" outlineLevel="0" collapsed="false">
      <c r="A24" s="9" t="s">
        <v>43</v>
      </c>
      <c r="B24" s="13" t="s">
        <v>42</v>
      </c>
      <c r="C24" s="13" t="s">
        <v>42</v>
      </c>
      <c r="D24" s="13" t="s">
        <v>42</v>
      </c>
    </row>
    <row r="25" s="33" customFormat="true" ht="12.75" hidden="false" customHeight="false" outlineLevel="0" collapsed="false">
      <c r="A25" s="9" t="s">
        <v>44</v>
      </c>
      <c r="B25" s="13" t="s">
        <v>42</v>
      </c>
      <c r="C25" s="13" t="s">
        <v>42</v>
      </c>
      <c r="D25" s="13" t="s">
        <v>42</v>
      </c>
    </row>
    <row r="26" s="11" customFormat="true" ht="12.75" hidden="false" customHeight="false" outlineLevel="0" collapsed="false">
      <c r="A26" s="9" t="s">
        <v>156</v>
      </c>
      <c r="B26" s="13" t="s">
        <v>42</v>
      </c>
      <c r="C26" s="13" t="s">
        <v>42</v>
      </c>
      <c r="D26" s="13" t="s">
        <v>42</v>
      </c>
    </row>
    <row r="27" s="11" customFormat="true" ht="12.75" hidden="false" customHeight="false" outlineLevel="0" collapsed="false">
      <c r="A27" s="9" t="s">
        <v>158</v>
      </c>
      <c r="B27" s="13" t="s">
        <v>42</v>
      </c>
      <c r="C27" s="13" t="s">
        <v>42</v>
      </c>
      <c r="D27" s="13" t="s">
        <v>42</v>
      </c>
    </row>
    <row r="28" s="11" customFormat="true" ht="12.75" hidden="false" customHeight="false" outlineLevel="0" collapsed="false">
      <c r="A28" s="9" t="s">
        <v>159</v>
      </c>
      <c r="B28" s="13" t="s">
        <v>42</v>
      </c>
      <c r="C28" s="13" t="s">
        <v>42</v>
      </c>
      <c r="D28" s="13" t="s">
        <v>42</v>
      </c>
    </row>
    <row r="29" customFormat="false" ht="12.75" hidden="false" customHeight="false" outlineLevel="0" collapsed="false">
      <c r="A29" s="1" t="s">
        <v>48</v>
      </c>
      <c r="B29" s="14" t="s">
        <v>49</v>
      </c>
      <c r="C29" s="14" t="s">
        <v>49</v>
      </c>
      <c r="D29" s="14" t="s">
        <v>49</v>
      </c>
      <c r="E29" s="0"/>
    </row>
    <row r="30" customFormat="false" ht="12.75" hidden="false" customHeight="false" outlineLevel="0" collapsed="false">
      <c r="A30" s="1" t="s">
        <v>51</v>
      </c>
      <c r="B30" s="2" t="s">
        <v>52</v>
      </c>
      <c r="C30" s="3" t="s">
        <v>52</v>
      </c>
      <c r="D30" s="3" t="s">
        <v>52</v>
      </c>
      <c r="E30" s="0"/>
    </row>
    <row r="31" customFormat="false" ht="12.75" hidden="false" customHeight="false" outlineLevel="0" collapsed="false">
      <c r="A31" s="1" t="s">
        <v>53</v>
      </c>
      <c r="B31" s="2" t="s">
        <v>227</v>
      </c>
      <c r="C31" s="3" t="s">
        <v>227</v>
      </c>
      <c r="D31" s="3" t="s">
        <v>227</v>
      </c>
      <c r="E31" s="0"/>
    </row>
    <row r="32" customFormat="false" ht="12.75" hidden="false" customHeight="false" outlineLevel="0" collapsed="false">
      <c r="A32" s="1" t="s">
        <v>160</v>
      </c>
      <c r="B32" s="2" t="s">
        <v>161</v>
      </c>
      <c r="C32" s="3" t="s">
        <v>161</v>
      </c>
      <c r="D32" s="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229</v>
      </c>
      <c r="B7" s="6" t="n">
        <v>1</v>
      </c>
      <c r="C7" s="6" t="n">
        <v>2</v>
      </c>
      <c r="D7" s="7" t="s">
        <v>230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0"/>
      <c r="E8" s="0"/>
    </row>
    <row r="9" customFormat="false" ht="12.75" hidden="false" customHeight="false" outlineLevel="0" collapsed="false">
      <c r="A9" s="1" t="s">
        <v>16</v>
      </c>
      <c r="B9" s="2" t="s">
        <v>231</v>
      </c>
      <c r="C9" s="2" t="s">
        <v>232</v>
      </c>
      <c r="D9" s="0"/>
      <c r="E9" s="0"/>
    </row>
    <row r="10" customFormat="false" ht="12.75" hidden="false" customHeight="false" outlineLevel="0" collapsed="false">
      <c r="A10" s="1" t="s">
        <v>19</v>
      </c>
      <c r="B10" s="2" t="s">
        <v>233</v>
      </c>
      <c r="C10" s="2" t="s">
        <v>234</v>
      </c>
      <c r="D10" s="0"/>
      <c r="E10" s="0"/>
    </row>
    <row r="11" customFormat="false" ht="12.75" hidden="false" customHeight="false" outlineLevel="0" collapsed="false">
      <c r="A11" s="1" t="s">
        <v>23</v>
      </c>
      <c r="B11" s="2" t="s">
        <v>220</v>
      </c>
      <c r="C11" s="2" t="s">
        <v>220</v>
      </c>
      <c r="D11" s="0"/>
      <c r="E11" s="0"/>
    </row>
    <row r="12" customFormat="false" ht="12.75" hidden="false" customHeight="false" outlineLevel="0" collapsed="false">
      <c r="A12" s="1" t="s">
        <v>25</v>
      </c>
      <c r="B12" s="2" t="n">
        <v>41</v>
      </c>
      <c r="C12" s="2" t="n">
        <v>23</v>
      </c>
      <c r="D12" s="0"/>
      <c r="E12" s="0"/>
    </row>
    <row r="13" customFormat="false" ht="12.75" hidden="false" customHeight="false" outlineLevel="0" collapsed="false">
      <c r="A13" s="1" t="s">
        <v>26</v>
      </c>
      <c r="B13" s="2" t="s">
        <v>42</v>
      </c>
      <c r="C13" s="2" t="s">
        <v>42</v>
      </c>
      <c r="D13" s="0"/>
      <c r="E13" s="0"/>
    </row>
    <row r="14" s="32" customFormat="true" ht="12.75" hidden="false" customHeight="false" outlineLevel="0" collapsed="false">
      <c r="A14" s="30" t="s">
        <v>235</v>
      </c>
      <c r="B14" s="31" t="n">
        <v>4E-005</v>
      </c>
      <c r="C14" s="31" t="n">
        <v>-4E-005</v>
      </c>
    </row>
    <row r="15" s="49" customFormat="true" ht="12.75" hidden="false" customHeight="false" outlineLevel="0" collapsed="false">
      <c r="A15" s="47" t="s">
        <v>31</v>
      </c>
      <c r="B15" s="48" t="n">
        <v>0.3</v>
      </c>
      <c r="C15" s="48" t="n">
        <v>0.3</v>
      </c>
    </row>
    <row r="16" s="49" customFormat="true" ht="12.75" hidden="false" customHeight="false" outlineLevel="0" collapsed="false">
      <c r="A16" s="47" t="s">
        <v>32</v>
      </c>
      <c r="B16" s="48" t="n">
        <v>0.4</v>
      </c>
      <c r="C16" s="48" t="n">
        <v>0.4</v>
      </c>
    </row>
    <row r="17" customFormat="false" ht="12.75" hidden="false" customHeight="false" outlineLevel="0" collapsed="false">
      <c r="A17" s="1" t="s">
        <v>34</v>
      </c>
      <c r="B17" s="2" t="s">
        <v>35</v>
      </c>
      <c r="C17" s="2" t="s">
        <v>35</v>
      </c>
      <c r="D17" s="0"/>
      <c r="E17" s="0"/>
    </row>
    <row r="18" customFormat="false" ht="12.75" hidden="false" customHeight="false" outlineLevel="0" collapsed="false">
      <c r="A18" s="1" t="s">
        <v>40</v>
      </c>
      <c r="C18" s="2"/>
      <c r="D18" s="0"/>
      <c r="E18" s="0"/>
    </row>
    <row r="19" s="33" customFormat="true" ht="12.75" hidden="false" customHeight="false" outlineLevel="0" collapsed="false">
      <c r="A19" s="9" t="s">
        <v>41</v>
      </c>
      <c r="B19" s="10" t="s">
        <v>42</v>
      </c>
      <c r="C19" s="10" t="s">
        <v>42</v>
      </c>
    </row>
    <row r="20" s="33" customFormat="true" ht="12.75" hidden="false" customHeight="false" outlineLevel="0" collapsed="false">
      <c r="A20" s="9" t="s">
        <v>43</v>
      </c>
      <c r="B20" s="10" t="s">
        <v>42</v>
      </c>
      <c r="C20" s="10" t="s">
        <v>42</v>
      </c>
    </row>
    <row r="21" s="11" customFormat="true" ht="12.75" hidden="false" customHeight="false" outlineLevel="0" collapsed="false">
      <c r="A21" s="9" t="s">
        <v>44</v>
      </c>
      <c r="B21" s="10" t="s">
        <v>42</v>
      </c>
      <c r="C21" s="10" t="s">
        <v>42</v>
      </c>
    </row>
    <row r="22" s="33" customFormat="true" ht="12.75" hidden="false" customHeight="false" outlineLevel="0" collapsed="false">
      <c r="A22" s="9" t="s">
        <v>156</v>
      </c>
      <c r="B22" s="10" t="s">
        <v>42</v>
      </c>
      <c r="C22" s="10" t="s">
        <v>42</v>
      </c>
    </row>
    <row r="23" s="33" customFormat="true" ht="12.75" hidden="false" customHeight="false" outlineLevel="0" collapsed="false">
      <c r="A23" s="9" t="s">
        <v>158</v>
      </c>
      <c r="B23" s="10" t="s">
        <v>42</v>
      </c>
      <c r="C23" s="10" t="s">
        <v>42</v>
      </c>
    </row>
    <row r="24" s="33" customFormat="true" ht="12.75" hidden="false" customHeight="false" outlineLevel="0" collapsed="false">
      <c r="A24" s="9" t="s">
        <v>159</v>
      </c>
      <c r="B24" s="10" t="s">
        <v>42</v>
      </c>
      <c r="C24" s="10" t="s">
        <v>42</v>
      </c>
    </row>
    <row r="25" customFormat="false" ht="12.75" hidden="false" customHeight="false" outlineLevel="0" collapsed="false">
      <c r="A25" s="1" t="s">
        <v>48</v>
      </c>
      <c r="B25" s="14" t="s">
        <v>49</v>
      </c>
      <c r="C25" s="14" t="s">
        <v>49</v>
      </c>
      <c r="D25" s="0"/>
      <c r="E25" s="0"/>
    </row>
    <row r="26" customFormat="false" ht="12.75" hidden="false" customHeight="false" outlineLevel="0" collapsed="false">
      <c r="A26" s="1" t="s">
        <v>51</v>
      </c>
      <c r="B26" s="2" t="s">
        <v>236</v>
      </c>
      <c r="C26" s="2" t="s">
        <v>236</v>
      </c>
      <c r="D26" s="0"/>
      <c r="E26" s="0"/>
    </row>
    <row r="27" customFormat="false" ht="12.75" hidden="false" customHeight="false" outlineLevel="0" collapsed="false">
      <c r="A27" s="1" t="s">
        <v>53</v>
      </c>
      <c r="B27" s="2" t="s">
        <v>54</v>
      </c>
      <c r="C27" s="2" t="s">
        <v>54</v>
      </c>
      <c r="D27" s="0"/>
      <c r="E27" s="0"/>
    </row>
    <row r="28" customFormat="false" ht="12.75" hidden="false" customHeight="false" outlineLevel="0" collapsed="false">
      <c r="A28" s="1" t="s">
        <v>160</v>
      </c>
      <c r="B28" s="2" t="s">
        <v>161</v>
      </c>
      <c r="C28" s="2" t="s">
        <v>161</v>
      </c>
      <c r="D28" s="0"/>
      <c r="E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8.7"/>
    <col collapsed="false" customWidth="true" hidden="false" outlineLevel="0" max="5" min="3" style="3" width="28.7"/>
    <col collapsed="false" customWidth="true" hidden="false" outlineLevel="0" max="6" min="6" style="0" width="48.99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B4" s="2" t="s">
        <v>6</v>
      </c>
      <c r="C4" s="3" t="s">
        <v>7</v>
      </c>
      <c r="D4" s="3" t="s">
        <v>7</v>
      </c>
      <c r="E4" s="3" t="s">
        <v>7</v>
      </c>
    </row>
    <row r="5" customFormat="false" ht="12.75" hidden="false" customHeight="false" outlineLevel="0" collapsed="false">
      <c r="B5" s="2" t="s">
        <v>8</v>
      </c>
      <c r="C5" s="3" t="s">
        <v>9</v>
      </c>
      <c r="D5" s="3" t="s">
        <v>9</v>
      </c>
      <c r="E5" s="3" t="s">
        <v>9</v>
      </c>
    </row>
    <row r="7" s="7" customFormat="true" ht="12.75" hidden="false" customHeight="false" outlineLevel="0" collapsed="false">
      <c r="A7" s="1" t="s">
        <v>229</v>
      </c>
      <c r="B7" s="6" t="n">
        <v>1</v>
      </c>
      <c r="C7" s="6" t="n">
        <v>2</v>
      </c>
      <c r="D7" s="6" t="n">
        <v>3</v>
      </c>
      <c r="E7" s="6" t="n">
        <v>4</v>
      </c>
      <c r="F7" s="7" t="s">
        <v>230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5</v>
      </c>
      <c r="D8" s="2" t="s">
        <v>15</v>
      </c>
      <c r="E8" s="2" t="s">
        <v>15</v>
      </c>
    </row>
    <row r="9" customFormat="false" ht="12.75" hidden="false" customHeight="false" outlineLevel="0" collapsed="false">
      <c r="A9" s="1" t="s">
        <v>16</v>
      </c>
      <c r="B9" s="2" t="s">
        <v>238</v>
      </c>
      <c r="C9" s="2" t="s">
        <v>239</v>
      </c>
      <c r="D9" s="2" t="s">
        <v>240</v>
      </c>
      <c r="E9" s="2" t="s">
        <v>241</v>
      </c>
    </row>
    <row r="10" customFormat="false" ht="12.75" hidden="false" customHeight="false" outlineLevel="0" collapsed="false">
      <c r="A10" s="1" t="s">
        <v>19</v>
      </c>
      <c r="B10" s="2" t="s">
        <v>242</v>
      </c>
      <c r="C10" s="2" t="s">
        <v>243</v>
      </c>
      <c r="D10" s="2" t="s">
        <v>244</v>
      </c>
      <c r="E10" s="2" t="s">
        <v>245</v>
      </c>
    </row>
    <row r="11" customFormat="false" ht="12.75" hidden="false" customHeight="false" outlineLevel="0" collapsed="false">
      <c r="A11" s="1" t="s">
        <v>23</v>
      </c>
      <c r="B11" s="2" t="s">
        <v>220</v>
      </c>
      <c r="C11" s="2" t="s">
        <v>220</v>
      </c>
      <c r="D11" s="2" t="s">
        <v>220</v>
      </c>
      <c r="E11" s="2" t="s">
        <v>220</v>
      </c>
    </row>
    <row r="12" customFormat="false" ht="12.75" hidden="false" customHeight="false" outlineLevel="0" collapsed="false">
      <c r="A12" s="1" t="s">
        <v>25</v>
      </c>
      <c r="B12" s="2" t="n">
        <v>1</v>
      </c>
      <c r="C12" s="2" t="n">
        <v>1</v>
      </c>
      <c r="D12" s="2" t="n">
        <v>1</v>
      </c>
      <c r="E12" s="2" t="n">
        <v>1</v>
      </c>
    </row>
    <row r="13" customFormat="false" ht="12.75" hidden="false" customHeight="false" outlineLevel="0" collapsed="false">
      <c r="A13" s="1" t="s">
        <v>26</v>
      </c>
      <c r="B13" s="2" t="s">
        <v>42</v>
      </c>
      <c r="C13" s="2" t="s">
        <v>42</v>
      </c>
      <c r="D13" s="2" t="s">
        <v>42</v>
      </c>
      <c r="E13" s="2" t="s">
        <v>42</v>
      </c>
    </row>
    <row r="14" s="32" customFormat="true" ht="12.75" hidden="false" customHeight="false" outlineLevel="0" collapsed="false">
      <c r="A14" s="30" t="s">
        <v>235</v>
      </c>
      <c r="B14" s="31" t="n">
        <v>0.0436</v>
      </c>
      <c r="C14" s="31" t="n">
        <v>0.0645</v>
      </c>
      <c r="D14" s="31" t="n">
        <v>0.0436</v>
      </c>
      <c r="E14" s="31" t="n">
        <v>0.0645</v>
      </c>
    </row>
    <row r="15" s="49" customFormat="true" ht="12.75" hidden="false" customHeight="false" outlineLevel="0" collapsed="false">
      <c r="A15" s="47" t="s">
        <v>31</v>
      </c>
      <c r="B15" s="48" t="n">
        <v>1</v>
      </c>
      <c r="C15" s="48" t="n">
        <v>1</v>
      </c>
      <c r="D15" s="48" t="n">
        <v>1</v>
      </c>
      <c r="E15" s="48" t="n">
        <v>1</v>
      </c>
    </row>
    <row r="16" s="49" customFormat="true" ht="12.75" hidden="false" customHeight="false" outlineLevel="0" collapsed="false">
      <c r="A16" s="47" t="s">
        <v>32</v>
      </c>
      <c r="B16" s="48" t="n">
        <v>1.5</v>
      </c>
      <c r="C16" s="48" t="n">
        <v>1.5</v>
      </c>
      <c r="D16" s="48" t="n">
        <v>1.5</v>
      </c>
      <c r="E16" s="48" t="n">
        <v>1.5</v>
      </c>
    </row>
    <row r="17" customFormat="false" ht="12.75" hidden="false" customHeight="false" outlineLevel="0" collapsed="false">
      <c r="A17" s="1" t="s">
        <v>34</v>
      </c>
      <c r="B17" s="2" t="s">
        <v>35</v>
      </c>
      <c r="C17" s="2" t="s">
        <v>35</v>
      </c>
      <c r="D17" s="2" t="s">
        <v>35</v>
      </c>
      <c r="E17" s="2" t="s">
        <v>35</v>
      </c>
    </row>
    <row r="18" customFormat="false" ht="12.75" hidden="false" customHeight="false" outlineLevel="0" collapsed="false">
      <c r="A18" s="1" t="s">
        <v>40</v>
      </c>
      <c r="C18" s="2"/>
      <c r="D18" s="2"/>
      <c r="E18" s="2"/>
    </row>
    <row r="19" s="33" customFormat="true" ht="12.75" hidden="false" customHeight="false" outlineLevel="0" collapsed="false">
      <c r="A19" s="9" t="s">
        <v>41</v>
      </c>
      <c r="B19" s="10" t="s">
        <v>42</v>
      </c>
      <c r="C19" s="10" t="s">
        <v>42</v>
      </c>
      <c r="D19" s="10" t="s">
        <v>42</v>
      </c>
      <c r="E19" s="10" t="s">
        <v>42</v>
      </c>
    </row>
    <row r="20" s="33" customFormat="true" ht="12.75" hidden="false" customHeight="false" outlineLevel="0" collapsed="false">
      <c r="A20" s="9" t="s">
        <v>43</v>
      </c>
      <c r="B20" s="10" t="s">
        <v>42</v>
      </c>
      <c r="C20" s="10" t="s">
        <v>42</v>
      </c>
      <c r="D20" s="10" t="s">
        <v>42</v>
      </c>
      <c r="E20" s="10" t="s">
        <v>42</v>
      </c>
    </row>
    <row r="21" s="11" customFormat="true" ht="12.75" hidden="false" customHeight="false" outlineLevel="0" collapsed="false">
      <c r="A21" s="9" t="s">
        <v>44</v>
      </c>
      <c r="B21" s="10" t="s">
        <v>42</v>
      </c>
      <c r="C21" s="10" t="s">
        <v>42</v>
      </c>
      <c r="D21" s="10" t="s">
        <v>42</v>
      </c>
      <c r="E21" s="10" t="s">
        <v>42</v>
      </c>
    </row>
    <row r="22" s="33" customFormat="true" ht="12.75" hidden="false" customHeight="false" outlineLevel="0" collapsed="false">
      <c r="A22" s="9" t="s">
        <v>156</v>
      </c>
      <c r="B22" s="10" t="s">
        <v>42</v>
      </c>
      <c r="C22" s="10" t="s">
        <v>42</v>
      </c>
      <c r="D22" s="10" t="s">
        <v>42</v>
      </c>
      <c r="E22" s="10" t="s">
        <v>42</v>
      </c>
    </row>
    <row r="23" s="33" customFormat="true" ht="12.75" hidden="false" customHeight="false" outlineLevel="0" collapsed="false">
      <c r="A23" s="9" t="s">
        <v>158</v>
      </c>
      <c r="B23" s="10" t="s">
        <v>42</v>
      </c>
      <c r="C23" s="10" t="s">
        <v>42</v>
      </c>
      <c r="D23" s="10" t="s">
        <v>42</v>
      </c>
      <c r="E23" s="10" t="s">
        <v>42</v>
      </c>
    </row>
    <row r="24" s="33" customFormat="true" ht="12.75" hidden="false" customHeight="false" outlineLevel="0" collapsed="false">
      <c r="A24" s="9" t="s">
        <v>159</v>
      </c>
      <c r="B24" s="10" t="s">
        <v>42</v>
      </c>
      <c r="C24" s="10" t="s">
        <v>42</v>
      </c>
      <c r="D24" s="10" t="s">
        <v>42</v>
      </c>
      <c r="E24" s="10" t="s">
        <v>42</v>
      </c>
    </row>
    <row r="25" customFormat="false" ht="12.75" hidden="false" customHeight="false" outlineLevel="0" collapsed="false">
      <c r="A25" s="1" t="s">
        <v>48</v>
      </c>
      <c r="B25" s="14" t="s">
        <v>49</v>
      </c>
      <c r="C25" s="14" t="s">
        <v>49</v>
      </c>
      <c r="D25" s="14" t="s">
        <v>49</v>
      </c>
      <c r="E25" s="14" t="s">
        <v>49</v>
      </c>
    </row>
    <row r="26" customFormat="false" ht="12.75" hidden="false" customHeight="false" outlineLevel="0" collapsed="false">
      <c r="A26" s="1" t="s">
        <v>51</v>
      </c>
      <c r="B26" s="2" t="s">
        <v>236</v>
      </c>
      <c r="C26" s="2" t="s">
        <v>236</v>
      </c>
      <c r="D26" s="2" t="s">
        <v>236</v>
      </c>
      <c r="E26" s="2" t="s">
        <v>236</v>
      </c>
    </row>
    <row r="27" customFormat="false" ht="12.75" hidden="false" customHeight="false" outlineLevel="0" collapsed="false">
      <c r="A27" s="1" t="s">
        <v>53</v>
      </c>
      <c r="B27" s="2" t="s">
        <v>54</v>
      </c>
      <c r="C27" s="2" t="s">
        <v>54</v>
      </c>
      <c r="D27" s="2" t="s">
        <v>54</v>
      </c>
      <c r="E27" s="2" t="s">
        <v>54</v>
      </c>
    </row>
    <row r="28" customFormat="false" ht="12.75" hidden="false" customHeight="false" outlineLevel="0" collapsed="false">
      <c r="A28" s="1" t="s">
        <v>160</v>
      </c>
      <c r="B28" s="2" t="s">
        <v>161</v>
      </c>
      <c r="C28" s="2" t="s">
        <v>161</v>
      </c>
      <c r="D28" s="2" t="s">
        <v>161</v>
      </c>
      <c r="E28" s="2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1:28:06Z</dcterms:created>
  <dc:creator> Mark A. Palmer</dc:creator>
  <dc:description/>
  <dc:language>en-US</dc:language>
  <cp:lastModifiedBy>Mark A. Palmer</cp:lastModifiedBy>
  <dcterms:modified xsi:type="dcterms:W3CDTF">2006-07-12T01:36:40Z</dcterms:modified>
  <cp:revision>0</cp:revision>
  <dc:subject/>
  <dc:title/>
</cp:coreProperties>
</file>