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pole Summary" sheetId="1" state="visible" r:id="rId2"/>
    <sheet name="Quadrupole Summary" sheetId="2" state="visible" r:id="rId3"/>
    <sheet name="Sextupole Summary" sheetId="3" state="visible" r:id="rId4"/>
    <sheet name="Wiggler Summary" sheetId="4" state="visible" r:id="rId5"/>
    <sheet name="Corrector Summary" sheetId="5" state="visible" r:id="rId6"/>
    <sheet name="Kicker Summary" sheetId="6" state="visible" r:id="rId7"/>
    <sheet name="Septum 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24">
  <si>
    <t xml:space="preserve">Damping Ring Dipole Magnet Summary</t>
  </si>
  <si>
    <t xml:space="preserve">Lattice:</t>
  </si>
  <si>
    <t xml:space="preserve">OCS v6</t>
  </si>
  <si>
    <t xml:space="preserve">Rings:</t>
  </si>
  <si>
    <t xml:space="preserve">EDR</t>
  </si>
  <si>
    <t xml:space="preserve">Electron Damping Ring</t>
  </si>
  <si>
    <t xml:space="preserve">PDR1</t>
  </si>
  <si>
    <t xml:space="preserve">Positron Damping Ring #1</t>
  </si>
  <si>
    <t xml:space="preserve">PDR2</t>
  </si>
  <si>
    <t xml:space="preserve">Positron Damping Ring #2</t>
  </si>
  <si>
    <t xml:space="preserve">Installation Alignment Tolerances</t>
  </si>
  <si>
    <t xml:space="preserve">Beam-Based Alignment Tolerances</t>
  </si>
  <si>
    <t xml:space="preserve">Dipole Magnet:</t>
  </si>
  <si>
    <t xml:space="preserve">Comments (*)</t>
  </si>
  <si>
    <t xml:space="preserve">Beamlines</t>
  </si>
  <si>
    <t xml:space="preserve">EDR/PDR1/PDR2</t>
  </si>
  <si>
    <t xml:space="preserve">Component Specification Sheets</t>
  </si>
  <si>
    <t xml:space="preserve">EDR/PDR1/PDR2-MAG-dip-001</t>
  </si>
  <si>
    <t xml:space="preserve">EDR/PDR1/PDR2-MAG-dip-002</t>
  </si>
  <si>
    <t xml:space="preserve">Element Name*</t>
  </si>
  <si>
    <t xml:space="preserve">BA2F + BA2B</t>
  </si>
  <si>
    <t xml:space="preserve">BA2</t>
  </si>
  <si>
    <t xml:space="preserve">Combines magnet halves into single physical units</t>
  </si>
  <si>
    <t xml:space="preserve">Element Type</t>
  </si>
  <si>
    <t xml:space="preserve">Sector Bend</t>
  </si>
  <si>
    <t xml:space="preserve">Element Count</t>
  </si>
  <si>
    <t xml:space="preserve">Magnet Type Designation</t>
  </si>
  <si>
    <t xml:space="preserve">D60L6000</t>
  </si>
  <si>
    <t xml:space="preserve">D60L3000</t>
  </si>
  <si>
    <t xml:space="preserve">K0L (nominal)</t>
  </si>
  <si>
    <t xml:space="preserve">Typo fixed (removed extra 0 after decimal point)</t>
  </si>
  <si>
    <t xml:space="preserve">K0L (max) [for 10% above design E]</t>
  </si>
  <si>
    <t xml:space="preserve">Eff. Length (m)</t>
  </si>
  <si>
    <t xml:space="preserve">Slot Length (m)</t>
  </si>
  <si>
    <t xml:space="preserve">Sagitta (m)</t>
  </si>
  <si>
    <t xml:space="preserve">Stage 2 (1 TeV CM) Requirements</t>
  </si>
  <si>
    <t xml:space="preserve">None</t>
  </si>
  <si>
    <t xml:space="preserve">Full Pole-Tip Gap (m)</t>
  </si>
  <si>
    <t xml:space="preserve">Pole-Tip Field (T) (nominal)</t>
  </si>
  <si>
    <t xml:space="preserve">Pole-Tip Field (T) (max)*</t>
  </si>
  <si>
    <t xml:space="preserve">Calculated for 1.1 times design energy</t>
  </si>
  <si>
    <t xml:space="preserve">Alignment Tolerance</t>
  </si>
  <si>
    <t xml:space="preserve">x (m)</t>
  </si>
  <si>
    <t xml:space="preserve">y (m)</t>
  </si>
  <si>
    <t xml:space="preserve">s (m)</t>
  </si>
  <si>
    <t xml:space="preserve">Not yet specified</t>
  </si>
  <si>
    <t xml:space="preserve">Pitch (rad)</t>
  </si>
  <si>
    <t xml:space="preserve">Yaw (rad)</t>
  </si>
  <si>
    <t xml:space="preserve">Roll (rad)</t>
  </si>
  <si>
    <t xml:space="preserve">Field Tolerance</t>
  </si>
  <si>
    <t xml:space="preserve">Reference Radius (m)</t>
  </si>
  <si>
    <t xml:space="preserve">Main Harmonic Fractional Tolerance</t>
  </si>
  <si>
    <t xml:space="preserve">Field Type</t>
  </si>
  <si>
    <t xml:space="preserve">DC</t>
  </si>
  <si>
    <t xml:space="preserve">Polarity</t>
  </si>
  <si>
    <t xml:space="preserve">Unipolar</t>
  </si>
  <si>
    <t xml:space="preserve">Power Supply Configuration</t>
  </si>
  <si>
    <t xml:space="preserve">String</t>
  </si>
  <si>
    <t xml:space="preserve">Summary by Physical Type:</t>
  </si>
  <si>
    <t xml:space="preserve">Count</t>
  </si>
  <si>
    <t xml:space="preserve">Max Pole-Tip Field (T)</t>
  </si>
  <si>
    <t xml:space="preserve">Max Current (Amps) [JINR Design]</t>
  </si>
  <si>
    <t xml:space="preserve">Max Voltage (V)  [JINR Design], 4 poles in series</t>
  </si>
  <si>
    <t xml:space="preserve">Max Power (W) [JINR Design]</t>
  </si>
  <si>
    <t xml:space="preserve">Damping Ring Quadrupole Magnet Summary</t>
  </si>
  <si>
    <t xml:space="preserve">PDR</t>
  </si>
  <si>
    <t xml:space="preserve">Positron Damping Ring</t>
  </si>
  <si>
    <t xml:space="preserve">Quadrupole Magnet:</t>
  </si>
  <si>
    <t xml:space="preserve">EDR/PDR1/PDR2-MAG-quad-001</t>
  </si>
  <si>
    <t xml:space="preserve">EDR/PDR1/PDR2-MAG-quad-002</t>
  </si>
  <si>
    <t xml:space="preserve">EDR/PDR1/PDR2-MAG-quad-003</t>
  </si>
  <si>
    <t xml:space="preserve">EDR/PDR1/PDR2-MAG-quad-004</t>
  </si>
  <si>
    <t xml:space="preserve">EDR/PDR1/PDR2-MAG-quad-005</t>
  </si>
  <si>
    <t xml:space="preserve">EDR/PDR1/PDR2-MAG-quad-006</t>
  </si>
  <si>
    <t xml:space="preserve">EDR/PDR1/PDR2-MAG-quad-007</t>
  </si>
  <si>
    <t xml:space="preserve">EDR/PDR1/PDR2-MAG-quad-008</t>
  </si>
  <si>
    <t xml:space="preserve">EDR/PDR1/PDR2-MAG-quad-009</t>
  </si>
  <si>
    <t xml:space="preserve">EDR/PDR1/PDR2-MAG-quad-010</t>
  </si>
  <si>
    <t xml:space="preserve">EDR/PDR1/PDR2-MAG-quad-011</t>
  </si>
  <si>
    <t xml:space="preserve">EDR/PDR1/PDR2-MAG-quad-012</t>
  </si>
  <si>
    <t xml:space="preserve">EDR/PDR1/PDR2-MAG-quad-013</t>
  </si>
  <si>
    <t xml:space="preserve">EDR/PDR1/PDR2-MAG-quad-014</t>
  </si>
  <si>
    <t xml:space="preserve">EDR/PDR1/PDR2-MAG-quad-015</t>
  </si>
  <si>
    <t xml:space="preserve">EDR/PDR1/PDR2-MAG-quad-016</t>
  </si>
  <si>
    <t xml:space="preserve">EDR/PDR1/PDR2-MAG-quad-017</t>
  </si>
  <si>
    <t xml:space="preserve">EDR/PDR1/PDR2-MAG-quad-018</t>
  </si>
  <si>
    <t xml:space="preserve">EDR/PDR1/PDR2-MAG-quad-019</t>
  </si>
  <si>
    <t xml:space="preserve">EDR/PDR1/PDR2-MAG-quad-020</t>
  </si>
  <si>
    <t xml:space="preserve">EDR/PDR1/PDR2-MAG-quad-021</t>
  </si>
  <si>
    <t xml:space="preserve">EDR/PDR1/PDR2-MAG-quad-022</t>
  </si>
  <si>
    <t xml:space="preserve">EDR/PDR1/PDR2-MAG-quad-023</t>
  </si>
  <si>
    <t xml:space="preserve">EDR/PDR1/PDR2-MAG-quad-024</t>
  </si>
  <si>
    <t xml:space="preserve">EDR/PDR1/PDR2-MAG-quad-025</t>
  </si>
  <si>
    <t xml:space="preserve">EDR/PDR1/PDR2-MAG-quad-026</t>
  </si>
  <si>
    <t xml:space="preserve">EDR/PDR1/PDR2-MAG-quad-027</t>
  </si>
  <si>
    <t xml:space="preserve">EDR/PDR1/PDR2-MAG-quad-028</t>
  </si>
  <si>
    <t xml:space="preserve">EDR/PDR1/PDR2-MAG-quad-029</t>
  </si>
  <si>
    <t xml:space="preserve">EDR/PDR1/PDR2-MAG-quad-030</t>
  </si>
  <si>
    <t xml:space="preserve">QFA</t>
  </si>
  <si>
    <t xml:space="preserve">QDA</t>
  </si>
  <si>
    <t xml:space="preserve">2*QFI</t>
  </si>
  <si>
    <t xml:space="preserve">2*QDI</t>
  </si>
  <si>
    <t xml:space="preserve">2*QFWH</t>
  </si>
  <si>
    <t xml:space="preserve">2*QDWH</t>
  </si>
  <si>
    <t xml:space="preserve">QFRF</t>
  </si>
  <si>
    <t xml:space="preserve">QDRF</t>
  </si>
  <si>
    <t xml:space="preserve">QFMA1</t>
  </si>
  <si>
    <t xml:space="preserve">QDMA1</t>
  </si>
  <si>
    <t xml:space="preserve">QFMA2</t>
  </si>
  <si>
    <t xml:space="preserve">QDMA2</t>
  </si>
  <si>
    <t xml:space="preserve">QFMA3</t>
  </si>
  <si>
    <t xml:space="preserve">QDMA3</t>
  </si>
  <si>
    <t xml:space="preserve">QFMT1</t>
  </si>
  <si>
    <t xml:space="preserve">QDMT1</t>
  </si>
  <si>
    <t xml:space="preserve">QFMT2</t>
  </si>
  <si>
    <t xml:space="preserve">QDMT2</t>
  </si>
  <si>
    <t xml:space="preserve">QFMS1</t>
  </si>
  <si>
    <t xml:space="preserve">QDMS1</t>
  </si>
  <si>
    <t xml:space="preserve">QFMS2</t>
  </si>
  <si>
    <t xml:space="preserve">QDMS2</t>
  </si>
  <si>
    <t xml:space="preserve">QFMINJ1</t>
  </si>
  <si>
    <t xml:space="preserve">QDMINJ1</t>
  </si>
  <si>
    <t xml:space="preserve">QFMINJ2</t>
  </si>
  <si>
    <t xml:space="preserve">QDMINJ2</t>
  </si>
  <si>
    <t xml:space="preserve">QFMINJ3</t>
  </si>
  <si>
    <t xml:space="preserve">QDMINJ3</t>
  </si>
  <si>
    <t xml:space="preserve">QFINJ1</t>
  </si>
  <si>
    <t xml:space="preserve">QDINJ1</t>
  </si>
  <si>
    <t xml:space="preserve">2*QFINJ2H</t>
  </si>
  <si>
    <t xml:space="preserve">QDINJ2</t>
  </si>
  <si>
    <t xml:space="preserve">QFINJ3</t>
  </si>
  <si>
    <t xml:space="preserve">2*QFINJ4H</t>
  </si>
  <si>
    <t xml:space="preserve">Quadrupole</t>
  </si>
  <si>
    <t xml:space="preserve">Q30L300V1</t>
  </si>
  <si>
    <t xml:space="preserve">Q30L300V2</t>
  </si>
  <si>
    <t xml:space="preserve">Q30L300V4</t>
  </si>
  <si>
    <t xml:space="preserve">Q30L300V3</t>
  </si>
  <si>
    <t xml:space="preserve">K1L (1/m) (nominal)</t>
  </si>
  <si>
    <t xml:space="preserve">K1L (max) [for 10% above design E]</t>
  </si>
  <si>
    <t xml:space="preserve">Pole-Tip Radius (m)</t>
  </si>
  <si>
    <t xml:space="preserve">Gradient (T/m)</t>
  </si>
  <si>
    <t xml:space="preserve">Maximum expected for any DR quad at 1.1 times design energy</t>
  </si>
  <si>
    <t xml:space="preserve">Preliminary</t>
  </si>
  <si>
    <t xml:space="preserve">Pitch (rad)*</t>
  </si>
  <si>
    <t xml:space="preserve">All angular tolerances taken as roll tolerance from simulations</t>
  </si>
  <si>
    <t xml:space="preserve">Yaw (rad)*</t>
  </si>
  <si>
    <t xml:space="preserve">Roll (rad)*</t>
  </si>
  <si>
    <t xml:space="preserve">Power Supply Configuration*</t>
  </si>
  <si>
    <t xml:space="preserve">Individual</t>
  </si>
  <si>
    <t xml:space="preserve">Tentative</t>
  </si>
  <si>
    <t xml:space="preserve">Standardization Current (Amps)</t>
  </si>
  <si>
    <t xml:space="preserve">Max Volts</t>
  </si>
  <si>
    <t xml:space="preserve">Min Volts</t>
  </si>
  <si>
    <t xml:space="preserve">Standardization Voltage (Volts)</t>
  </si>
  <si>
    <t xml:space="preserve">Max Current (Amps) [LBNL Design]</t>
  </si>
  <si>
    <t xml:space="preserve">Max Voltage (V)  [LBNL Design], 4 poles in series</t>
  </si>
  <si>
    <t xml:space="preserve">Max Power (W) [LBNL Design]</t>
  </si>
  <si>
    <t xml:space="preserve">Max Current (Amps) [LBNL Option B]</t>
  </si>
  <si>
    <t xml:space="preserve">Max Voltage (V)  [LBNL Option B], 4 poles in series</t>
  </si>
  <si>
    <t xml:space="preserve">Max Power (W) [LBNL Option B]</t>
  </si>
  <si>
    <t xml:space="preserve">Uses 48 turn LBNL design (10/2006)</t>
  </si>
  <si>
    <t xml:space="preserve">Damping Ring Sextupole Magnet Summary</t>
  </si>
  <si>
    <t xml:space="preserve">Sextupole Magnet:</t>
  </si>
  <si>
    <t xml:space="preserve">EDR/PDR1/PDR2-MAG-sxt-001</t>
  </si>
  <si>
    <t xml:space="preserve">SF</t>
  </si>
  <si>
    <t xml:space="preserve">SD</t>
  </si>
  <si>
    <t xml:space="preserve">SF1</t>
  </si>
  <si>
    <t xml:space="preserve">SD1</t>
  </si>
  <si>
    <t xml:space="preserve">Sextupole</t>
  </si>
  <si>
    <t xml:space="preserve">SX30L250</t>
  </si>
  <si>
    <t xml:space="preserve">K2L (1/m^2) (nominal)</t>
  </si>
  <si>
    <t xml:space="preserve">K2L (max) [for 10% above design E]</t>
  </si>
  <si>
    <t xml:space="preserve">K2=2*B_pole/(a^2*B*rho)</t>
  </si>
  <si>
    <t xml:space="preserve">Maximum expected for any DR quad at 1.1 times design energy.  More margin may be desirable.</t>
  </si>
  <si>
    <t xml:space="preserve">Damping Ring Wiggler Magnet Summary</t>
  </si>
  <si>
    <t xml:space="preserve">Wiggler Magnet:</t>
  </si>
  <si>
    <t xml:space="preserve">EDR/PDR1/PDR2-MAG-wglr-001</t>
  </si>
  <si>
    <t xml:space="preserve">WIGSECU+WIGSECD</t>
  </si>
  <si>
    <t xml:space="preserve">Default lattice does not have real wiggler</t>
  </si>
  <si>
    <t xml:space="preserve">Non-standard</t>
  </si>
  <si>
    <t xml:space="preserve">WG76L2500</t>
  </si>
  <si>
    <t xml:space="preserve">Peak Field (T)</t>
  </si>
  <si>
    <t xml:space="preserve">Wiggler Period (m)</t>
  </si>
  <si>
    <t xml:space="preserve">2.5 m</t>
  </si>
  <si>
    <t xml:space="preserve">3.0 m</t>
  </si>
  <si>
    <t xml:space="preserve">Reference Radius (m) - Transverse</t>
  </si>
  <si>
    <t xml:space="preserve">Max Current (Amps) [CESR-c Design]</t>
  </si>
  <si>
    <t xml:space="preserve">Wiggler Standardizing Current (Amps)</t>
  </si>
  <si>
    <t xml:space="preserve">Damping Ring Corrector Magnet Summary</t>
  </si>
  <si>
    <t xml:space="preserve">Corrector Magnet:</t>
  </si>
  <si>
    <t xml:space="preserve">EDR/PDR1/PDR2-MAG-str-001</t>
  </si>
  <si>
    <t xml:space="preserve">EDR/PDR1/PDR2-MAG-str-002</t>
  </si>
  <si>
    <t xml:space="preserve">EDR/PDR1/PDR2-MAG-skw-001</t>
  </si>
  <si>
    <t xml:space="preserve">HKICK</t>
  </si>
  <si>
    <t xml:space="preserve">VKICK</t>
  </si>
  <si>
    <t xml:space="preserve">Quadrupole (skew)</t>
  </si>
  <si>
    <t xml:space="preserve">Other types not yet specified</t>
  </si>
  <si>
    <t xml:space="preserve">D60L250</t>
  </si>
  <si>
    <t xml:space="preserve">Q60L250</t>
  </si>
  <si>
    <t xml:space="preserve">Strength (nominal)</t>
  </si>
  <si>
    <t xml:space="preserve">Strength (max)</t>
  </si>
  <si>
    <t xml:space="preserve">0.06 full gap</t>
  </si>
  <si>
    <t xml:space="preserve">Max. Gradient (T/m)</t>
  </si>
  <si>
    <t xml:space="preserve">Panofsky design may be desirable for skew quad due to low field strength</t>
  </si>
  <si>
    <t xml:space="preserve">Bipolar</t>
  </si>
  <si>
    <t xml:space="preserve">Damping Ring Kicker Summary</t>
  </si>
  <si>
    <t xml:space="preserve">Kicker Magnet:</t>
  </si>
  <si>
    <t xml:space="preserve">Comments(*)</t>
  </si>
  <si>
    <t xml:space="preserve">EDR/PDR1/PDR2-INX-strp-001</t>
  </si>
  <si>
    <t xml:space="preserve">EDR/PDR1/PDR2-INX-strp-002</t>
  </si>
  <si>
    <t xml:space="preserve">BKP</t>
  </si>
  <si>
    <t xml:space="preserve">BKM</t>
  </si>
  <si>
    <t xml:space="preserve">Kick (rad)</t>
  </si>
  <si>
    <t xml:space="preserve">See Comp. Specification Sheet</t>
  </si>
  <si>
    <t xml:space="preserve">Pulsed</t>
  </si>
  <si>
    <t xml:space="preserve">Damping Ring Septum Magnet Summary</t>
  </si>
  <si>
    <t xml:space="preserve">EDR/PDR1/PDR2-INX-spt-001</t>
  </si>
  <si>
    <t xml:space="preserve">EDR/PDR1/PDR2-INX-spt-002</t>
  </si>
  <si>
    <t xml:space="preserve">EDR/PDR1/PDR2-INX-spt-003</t>
  </si>
  <si>
    <t xml:space="preserve">EDR/PDR1/PDR2-INX-spt-004</t>
  </si>
  <si>
    <t xml:space="preserve">BSPI1</t>
  </si>
  <si>
    <t xml:space="preserve">BSPI2</t>
  </si>
  <si>
    <t xml:space="preserve">BSPE1</t>
  </si>
  <si>
    <t xml:space="preserve">BSP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E+00"/>
    <numFmt numFmtId="167" formatCode="General"/>
    <numFmt numFmtId="168" formatCode="0.00E+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43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8.7"/>
    <col collapsed="false" customWidth="true" hidden="false" outlineLevel="0" max="3" min="3" style="3" width="28.7"/>
    <col collapsed="false" customWidth="true" hidden="false" outlineLevel="0" max="4" min="4" style="0" width="44.7"/>
    <col collapsed="false" customWidth="true" hidden="false" outlineLevel="0" max="6" min="5" style="3" width="14.7"/>
    <col collapsed="false" customWidth="true" hidden="false" outlineLevel="0" max="7" min="7" style="4" width="14.7"/>
    <col collapsed="false" customWidth="true" hidden="false" outlineLevel="0" max="9" min="8" style="3" width="14.7"/>
    <col collapsed="false" customWidth="true" hidden="false" outlineLevel="0" max="10" min="10" style="3" width="18.7"/>
    <col collapsed="false" customWidth="true" hidden="false" outlineLevel="0" max="23" min="11" style="3" width="14.7"/>
    <col collapsed="false" customWidth="false" hidden="false" outlineLevel="0" max="26" min="24" style="3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</row>
    <row r="6" customFormat="false" ht="12.75" hidden="false" customHeight="false" outlineLevel="0" collapsed="false">
      <c r="L6" s="5" t="s">
        <v>10</v>
      </c>
      <c r="M6" s="5"/>
      <c r="N6" s="5"/>
      <c r="O6" s="5"/>
      <c r="P6" s="5"/>
      <c r="Q6" s="5"/>
      <c r="R6" s="5" t="s">
        <v>11</v>
      </c>
      <c r="S6" s="5"/>
      <c r="T6" s="5"/>
      <c r="U6" s="5"/>
      <c r="V6" s="5"/>
      <c r="W6" s="5"/>
    </row>
    <row r="7" s="7" customFormat="true" ht="12.75" hidden="false" customHeight="false" outlineLevel="0" collapsed="false">
      <c r="A7" s="1" t="s">
        <v>12</v>
      </c>
      <c r="B7" s="6" t="n">
        <v>1</v>
      </c>
      <c r="C7" s="1" t="n">
        <v>2</v>
      </c>
      <c r="D7" s="7" t="s">
        <v>13</v>
      </c>
      <c r="E7" s="1"/>
      <c r="F7" s="1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2" t="s">
        <v>18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3" t="s">
        <v>21</v>
      </c>
      <c r="D10" s="0" t="s">
        <v>22</v>
      </c>
    </row>
    <row r="11" customFormat="false" ht="12.75" hidden="false" customHeight="false" outlineLevel="0" collapsed="false">
      <c r="A11" s="1" t="s">
        <v>23</v>
      </c>
      <c r="B11" s="2" t="s">
        <v>24</v>
      </c>
      <c r="C11" s="2" t="s">
        <v>24</v>
      </c>
    </row>
    <row r="12" customFormat="false" ht="12.75" hidden="false" customHeight="false" outlineLevel="0" collapsed="false">
      <c r="A12" s="1" t="s">
        <v>25</v>
      </c>
      <c r="B12" s="2" t="n">
        <v>114</v>
      </c>
      <c r="C12" s="2" t="n">
        <v>12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s">
        <v>28</v>
      </c>
    </row>
    <row r="14" customFormat="false" ht="12.75" hidden="false" customHeight="false" outlineLevel="0" collapsed="false">
      <c r="A14" s="1" t="s">
        <v>29</v>
      </c>
      <c r="B14" s="2" t="n">
        <v>0.0524</v>
      </c>
      <c r="C14" s="3" t="n">
        <v>0.0262</v>
      </c>
      <c r="D14" s="0" t="s">
        <v>30</v>
      </c>
    </row>
    <row r="15" customFormat="false" ht="12.75" hidden="false" customHeight="false" outlineLevel="0" collapsed="false">
      <c r="A15" s="1" t="s">
        <v>31</v>
      </c>
      <c r="B15" s="2" t="n">
        <v>0.0576</v>
      </c>
      <c r="C15" s="3" t="n">
        <v>0.0288</v>
      </c>
      <c r="D15" s="0" t="s">
        <v>30</v>
      </c>
    </row>
    <row r="16" customFormat="false" ht="12.75" hidden="false" customHeight="false" outlineLevel="0" collapsed="false">
      <c r="A16" s="8" t="s">
        <v>32</v>
      </c>
      <c r="B16" s="4" t="n">
        <v>6</v>
      </c>
      <c r="C16" s="4" t="n">
        <v>3</v>
      </c>
    </row>
    <row r="17" customFormat="false" ht="12.75" hidden="false" customHeight="false" outlineLevel="0" collapsed="false">
      <c r="A17" s="1" t="s">
        <v>33</v>
      </c>
      <c r="B17" s="2" t="n">
        <v>6.5</v>
      </c>
      <c r="C17" s="3" t="n">
        <v>3.5</v>
      </c>
    </row>
    <row r="18" customFormat="false" ht="12.75" hidden="false" customHeight="false" outlineLevel="0" collapsed="false">
      <c r="A18" s="1" t="s">
        <v>34</v>
      </c>
      <c r="B18" s="2" t="n">
        <v>0.039</v>
      </c>
      <c r="C18" s="3" t="n">
        <v>0.01</v>
      </c>
    </row>
    <row r="19" customFormat="false" ht="12.75" hidden="false" customHeight="false" outlineLevel="0" collapsed="false">
      <c r="A19" s="1" t="s">
        <v>35</v>
      </c>
      <c r="B19" s="2" t="s">
        <v>36</v>
      </c>
      <c r="C19" s="3" t="s">
        <v>36</v>
      </c>
    </row>
    <row r="20" customFormat="false" ht="12.75" hidden="false" customHeight="false" outlineLevel="0" collapsed="false">
      <c r="A20" s="1" t="s">
        <v>37</v>
      </c>
      <c r="B20" s="2" t="n">
        <v>0.06</v>
      </c>
      <c r="C20" s="3" t="n">
        <v>0.06</v>
      </c>
    </row>
    <row r="21" customFormat="false" ht="12.75" hidden="false" customHeight="false" outlineLevel="0" collapsed="false">
      <c r="A21" s="1" t="s">
        <v>38</v>
      </c>
      <c r="B21" s="2" t="n">
        <v>0.146</v>
      </c>
      <c r="C21" s="2" t="n">
        <v>0.146</v>
      </c>
    </row>
    <row r="22" customFormat="false" ht="12.75" hidden="false" customHeight="false" outlineLevel="0" collapsed="false">
      <c r="A22" s="1" t="s">
        <v>39</v>
      </c>
      <c r="B22" s="2" t="n">
        <v>0.16</v>
      </c>
      <c r="C22" s="2" t="n">
        <v>0.16</v>
      </c>
      <c r="D22" s="0" t="s">
        <v>40</v>
      </c>
    </row>
    <row r="23" customFormat="false" ht="12.75" hidden="false" customHeight="false" outlineLevel="0" collapsed="false">
      <c r="A23" s="1" t="s">
        <v>41</v>
      </c>
    </row>
    <row r="24" s="11" customFormat="true" ht="12.75" hidden="false" customHeight="false" outlineLevel="0" collapsed="false">
      <c r="A24" s="9" t="s">
        <v>42</v>
      </c>
      <c r="B24" s="10" t="n">
        <v>3E-005</v>
      </c>
      <c r="C24" s="10" t="n">
        <v>3E-00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11" customFormat="true" ht="12.75" hidden="false" customHeight="false" outlineLevel="0" collapsed="false">
      <c r="A25" s="9" t="s">
        <v>43</v>
      </c>
      <c r="B25" s="10" t="n">
        <v>3E-005</v>
      </c>
      <c r="C25" s="10" t="n">
        <v>3E-00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11" customFormat="true" ht="12.75" hidden="false" customHeight="false" outlineLevel="0" collapsed="false">
      <c r="A26" s="9" t="s">
        <v>44</v>
      </c>
      <c r="B26" s="13" t="s">
        <v>45</v>
      </c>
      <c r="C26" s="13" t="s">
        <v>4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11" customFormat="true" ht="12.75" hidden="false" customHeight="false" outlineLevel="0" collapsed="false">
      <c r="A27" s="9" t="s">
        <v>46</v>
      </c>
      <c r="B27" s="10" t="n">
        <v>0.0003</v>
      </c>
      <c r="C27" s="10" t="n">
        <v>0.0003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11" customFormat="true" ht="12.75" hidden="false" customHeight="false" outlineLevel="0" collapsed="false">
      <c r="A28" s="9" t="s">
        <v>47</v>
      </c>
      <c r="B28" s="10" t="n">
        <v>0.0003</v>
      </c>
      <c r="C28" s="10" t="n">
        <v>0.000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11" customFormat="true" ht="12.75" hidden="false" customHeight="false" outlineLevel="0" collapsed="false">
      <c r="A29" s="9" t="s">
        <v>48</v>
      </c>
      <c r="B29" s="10" t="n">
        <v>0.0003</v>
      </c>
      <c r="C29" s="10" t="n">
        <v>0.000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1" t="s">
        <v>49</v>
      </c>
      <c r="B30" s="10" t="n">
        <v>0.0002</v>
      </c>
      <c r="C30" s="10" t="n">
        <v>0.0002</v>
      </c>
    </row>
    <row r="31" customFormat="false" ht="12.75" hidden="false" customHeight="false" outlineLevel="0" collapsed="false">
      <c r="A31" s="1" t="s">
        <v>50</v>
      </c>
      <c r="B31" s="10" t="n">
        <v>0.02</v>
      </c>
      <c r="C31" s="10" t="n">
        <v>0.02</v>
      </c>
    </row>
    <row r="32" customFormat="false" ht="12.75" hidden="false" customHeight="false" outlineLevel="0" collapsed="false">
      <c r="A32" s="1" t="s">
        <v>51</v>
      </c>
      <c r="B32" s="14" t="s">
        <v>45</v>
      </c>
      <c r="C32" s="14" t="s">
        <v>45</v>
      </c>
    </row>
    <row r="33" customFormat="false" ht="12.75" hidden="false" customHeight="false" outlineLevel="0" collapsed="false">
      <c r="A33" s="1" t="s">
        <v>52</v>
      </c>
      <c r="B33" s="2" t="s">
        <v>53</v>
      </c>
      <c r="C33" s="3" t="s">
        <v>53</v>
      </c>
    </row>
    <row r="34" customFormat="false" ht="12.75" hidden="false" customHeight="false" outlineLevel="0" collapsed="false">
      <c r="A34" s="1" t="s">
        <v>54</v>
      </c>
      <c r="B34" s="2" t="s">
        <v>55</v>
      </c>
      <c r="C34" s="3" t="s">
        <v>55</v>
      </c>
    </row>
    <row r="35" customFormat="false" ht="12.75" hidden="false" customHeight="false" outlineLevel="0" collapsed="false">
      <c r="A35" s="1" t="s">
        <v>56</v>
      </c>
      <c r="B35" s="2" t="s">
        <v>57</v>
      </c>
      <c r="C35" s="3" t="s">
        <v>57</v>
      </c>
    </row>
    <row r="38" customFormat="false" ht="12.75" hidden="false" customHeight="false" outlineLevel="0" collapsed="false">
      <c r="A38" s="15" t="s">
        <v>58</v>
      </c>
      <c r="B38" s="16" t="s">
        <v>27</v>
      </c>
      <c r="C38" s="15" t="s">
        <v>28</v>
      </c>
    </row>
    <row r="39" customFormat="false" ht="12.75" hidden="false" customHeight="false" outlineLevel="0" collapsed="false">
      <c r="A39" s="15" t="s">
        <v>59</v>
      </c>
      <c r="B39" s="17" t="n">
        <f aca="false">B12</f>
        <v>114</v>
      </c>
      <c r="C39" s="18" t="n">
        <f aca="false">C12</f>
        <v>12</v>
      </c>
    </row>
    <row r="40" customFormat="false" ht="12.75" hidden="false" customHeight="false" outlineLevel="0" collapsed="false">
      <c r="A40" s="15" t="s">
        <v>60</v>
      </c>
      <c r="B40" s="19" t="n">
        <f aca="false">B22</f>
        <v>0.16</v>
      </c>
      <c r="C40" s="19" t="n">
        <f aca="false">C22</f>
        <v>0.16</v>
      </c>
    </row>
    <row r="41" customFormat="false" ht="12.75" hidden="false" customHeight="false" outlineLevel="0" collapsed="false">
      <c r="A41" s="15" t="s">
        <v>61</v>
      </c>
      <c r="B41" s="17" t="n">
        <v>520</v>
      </c>
      <c r="C41" s="18" t="n">
        <v>520</v>
      </c>
    </row>
    <row r="42" customFormat="false" ht="12.75" hidden="false" customHeight="false" outlineLevel="0" collapsed="false">
      <c r="A42" s="15" t="s">
        <v>62</v>
      </c>
      <c r="B42" s="17" t="n">
        <v>15</v>
      </c>
      <c r="C42" s="18" t="n">
        <v>8</v>
      </c>
    </row>
    <row r="43" customFormat="false" ht="12.75" hidden="false" customHeight="false" outlineLevel="0" collapsed="false">
      <c r="A43" s="15" t="s">
        <v>63</v>
      </c>
      <c r="B43" s="17" t="n">
        <v>7900</v>
      </c>
      <c r="C43" s="18" t="n">
        <v>4200</v>
      </c>
    </row>
    <row r="52" customFormat="false" ht="12.75" hidden="false" customHeight="false" outlineLevel="0" collapsed="false">
      <c r="F52" s="20"/>
    </row>
  </sheetData>
  <mergeCells count="2">
    <mergeCell ref="L6:Q6"/>
    <mergeCell ref="R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1" sqref="B34 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0.7"/>
    <col collapsed="false" customWidth="true" hidden="false" outlineLevel="0" max="3" min="3" style="3" width="30.7"/>
    <col collapsed="false" customWidth="true" hidden="false" outlineLevel="0" max="4" min="4" style="0" width="30.7"/>
    <col collapsed="false" customWidth="true" hidden="false" outlineLevel="0" max="6" min="5" style="3" width="30.7"/>
    <col collapsed="false" customWidth="true" hidden="false" outlineLevel="0" max="7" min="7" style="4" width="30.7"/>
    <col collapsed="false" customWidth="true" hidden="false" outlineLevel="0" max="30" min="8" style="3" width="30.7"/>
    <col collapsed="false" customWidth="true" hidden="false" outlineLevel="0" max="35" min="31" style="0" width="30.7"/>
    <col collapsed="false" customWidth="true" hidden="false" outlineLevel="0" max="36" min="36" style="0" width="48.99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</row>
    <row r="4" customFormat="false" ht="12.75" hidden="false" customHeight="false" outlineLevel="0" collapsed="false">
      <c r="B4" s="2" t="s">
        <v>65</v>
      </c>
      <c r="C4" s="3" t="s">
        <v>66</v>
      </c>
    </row>
    <row r="7" s="7" customFormat="true" ht="12.75" hidden="false" customHeight="false" outlineLevel="0" collapsed="false">
      <c r="A7" s="1" t="s">
        <v>67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6" t="n">
        <v>25</v>
      </c>
      <c r="AA7" s="6" t="n">
        <v>26</v>
      </c>
      <c r="AB7" s="6" t="n">
        <v>27</v>
      </c>
      <c r="AC7" s="6" t="n">
        <v>28</v>
      </c>
      <c r="AD7" s="6" t="n">
        <v>29</v>
      </c>
      <c r="AE7" s="7" t="n">
        <v>30</v>
      </c>
      <c r="AF7" s="7" t="n">
        <v>31</v>
      </c>
      <c r="AG7" s="7" t="n">
        <v>32</v>
      </c>
      <c r="AH7" s="7" t="n">
        <v>33</v>
      </c>
      <c r="AI7" s="7" t="n">
        <v>34</v>
      </c>
      <c r="AJ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  <c r="F8" s="2" t="s">
        <v>15</v>
      </c>
      <c r="G8" s="2" t="s">
        <v>15</v>
      </c>
      <c r="H8" s="2" t="s">
        <v>15</v>
      </c>
      <c r="I8" s="2" t="s">
        <v>15</v>
      </c>
      <c r="J8" s="2" t="s">
        <v>15</v>
      </c>
      <c r="K8" s="2" t="s">
        <v>15</v>
      </c>
      <c r="L8" s="2" t="s">
        <v>15</v>
      </c>
      <c r="M8" s="2" t="s">
        <v>15</v>
      </c>
      <c r="N8" s="2" t="s">
        <v>15</v>
      </c>
      <c r="O8" s="2" t="s">
        <v>15</v>
      </c>
      <c r="P8" s="2" t="s">
        <v>15</v>
      </c>
      <c r="Q8" s="2" t="s">
        <v>15</v>
      </c>
      <c r="R8" s="2" t="s">
        <v>15</v>
      </c>
      <c r="S8" s="2" t="s">
        <v>15</v>
      </c>
      <c r="T8" s="2" t="s">
        <v>15</v>
      </c>
      <c r="U8" s="2" t="s">
        <v>15</v>
      </c>
      <c r="V8" s="2" t="s">
        <v>15</v>
      </c>
      <c r="W8" s="2" t="s">
        <v>15</v>
      </c>
      <c r="X8" s="2" t="s">
        <v>15</v>
      </c>
      <c r="Y8" s="2" t="s">
        <v>15</v>
      </c>
      <c r="Z8" s="2" t="s">
        <v>15</v>
      </c>
      <c r="AA8" s="2" t="s">
        <v>15</v>
      </c>
      <c r="AB8" s="2" t="s">
        <v>15</v>
      </c>
      <c r="AC8" s="2" t="s">
        <v>15</v>
      </c>
      <c r="AD8" s="2" t="s">
        <v>15</v>
      </c>
      <c r="AE8" s="2" t="s">
        <v>15</v>
      </c>
      <c r="AF8" s="2" t="s">
        <v>15</v>
      </c>
      <c r="AG8" s="2" t="s">
        <v>15</v>
      </c>
      <c r="AH8" s="2" t="s">
        <v>15</v>
      </c>
      <c r="AI8" s="2" t="s">
        <v>15</v>
      </c>
    </row>
    <row r="9" customFormat="false" ht="12.75" hidden="false" customHeight="false" outlineLevel="0" collapsed="false">
      <c r="A9" s="1" t="s">
        <v>16</v>
      </c>
      <c r="B9" s="2" t="s">
        <v>68</v>
      </c>
      <c r="C9" s="2" t="s">
        <v>69</v>
      </c>
      <c r="D9" s="2" t="s">
        <v>70</v>
      </c>
      <c r="E9" s="2" t="s">
        <v>71</v>
      </c>
      <c r="F9" s="2" t="s">
        <v>72</v>
      </c>
      <c r="G9" s="2" t="s">
        <v>73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76</v>
      </c>
      <c r="M9" s="2" t="s">
        <v>77</v>
      </c>
      <c r="N9" s="2" t="s">
        <v>76</v>
      </c>
      <c r="O9" s="2" t="s">
        <v>77</v>
      </c>
      <c r="P9" s="2" t="s">
        <v>78</v>
      </c>
      <c r="Q9" s="2" t="s">
        <v>79</v>
      </c>
      <c r="R9" s="2" t="s">
        <v>80</v>
      </c>
      <c r="S9" s="2" t="s">
        <v>81</v>
      </c>
      <c r="T9" s="2" t="s">
        <v>82</v>
      </c>
      <c r="U9" s="2" t="s">
        <v>83</v>
      </c>
      <c r="V9" s="2" t="s">
        <v>84</v>
      </c>
      <c r="W9" s="2" t="s">
        <v>85</v>
      </c>
      <c r="X9" s="2" t="s">
        <v>86</v>
      </c>
      <c r="Y9" s="2" t="s">
        <v>87</v>
      </c>
      <c r="Z9" s="2" t="s">
        <v>88</v>
      </c>
      <c r="AA9" s="2" t="s">
        <v>89</v>
      </c>
      <c r="AB9" s="2" t="s">
        <v>90</v>
      </c>
      <c r="AC9" s="2" t="s">
        <v>91</v>
      </c>
      <c r="AD9" s="2" t="s">
        <v>92</v>
      </c>
      <c r="AE9" s="2" t="s">
        <v>93</v>
      </c>
      <c r="AF9" s="2" t="s">
        <v>94</v>
      </c>
      <c r="AG9" s="2" t="s">
        <v>95</v>
      </c>
      <c r="AH9" s="2" t="s">
        <v>96</v>
      </c>
      <c r="AI9" s="2" t="s">
        <v>97</v>
      </c>
    </row>
    <row r="10" customFormat="false" ht="12.75" hidden="false" customHeight="false" outlineLevel="0" collapsed="false">
      <c r="A10" s="1" t="s">
        <v>19</v>
      </c>
      <c r="B10" s="2" t="s">
        <v>98</v>
      </c>
      <c r="C10" s="3" t="s">
        <v>99</v>
      </c>
      <c r="D10" s="3" t="s">
        <v>100</v>
      </c>
      <c r="E10" s="3" t="s">
        <v>101</v>
      </c>
      <c r="F10" s="3" t="s">
        <v>102</v>
      </c>
      <c r="G10" s="3" t="s">
        <v>103</v>
      </c>
      <c r="H10" s="3" t="s">
        <v>104</v>
      </c>
      <c r="I10" s="3" t="s">
        <v>105</v>
      </c>
      <c r="J10" s="3" t="s">
        <v>106</v>
      </c>
      <c r="K10" s="3" t="s">
        <v>107</v>
      </c>
      <c r="L10" s="3" t="s">
        <v>108</v>
      </c>
      <c r="M10" s="3" t="s">
        <v>109</v>
      </c>
      <c r="N10" s="3" t="s">
        <v>110</v>
      </c>
      <c r="O10" s="3" t="s">
        <v>111</v>
      </c>
      <c r="P10" s="3" t="s">
        <v>112</v>
      </c>
      <c r="Q10" s="3" t="s">
        <v>113</v>
      </c>
      <c r="R10" s="3" t="s">
        <v>114</v>
      </c>
      <c r="S10" s="3" t="s">
        <v>115</v>
      </c>
      <c r="T10" s="3" t="s">
        <v>116</v>
      </c>
      <c r="U10" s="3" t="s">
        <v>117</v>
      </c>
      <c r="V10" s="3" t="s">
        <v>118</v>
      </c>
      <c r="W10" s="3" t="s">
        <v>119</v>
      </c>
      <c r="X10" s="3" t="s">
        <v>120</v>
      </c>
      <c r="Y10" s="3" t="s">
        <v>121</v>
      </c>
      <c r="Z10" s="3" t="s">
        <v>122</v>
      </c>
      <c r="AA10" s="3" t="s">
        <v>123</v>
      </c>
      <c r="AB10" s="3" t="s">
        <v>124</v>
      </c>
      <c r="AC10" s="3" t="s">
        <v>125</v>
      </c>
      <c r="AD10" s="3" t="s">
        <v>126</v>
      </c>
      <c r="AE10" s="3" t="s">
        <v>127</v>
      </c>
      <c r="AF10" s="3" t="s">
        <v>128</v>
      </c>
      <c r="AG10" s="3" t="s">
        <v>129</v>
      </c>
      <c r="AH10" s="3" t="s">
        <v>130</v>
      </c>
      <c r="AI10" s="3" t="s">
        <v>131</v>
      </c>
      <c r="AJ10" s="0" t="s">
        <v>22</v>
      </c>
    </row>
    <row r="11" customFormat="false" ht="12.75" hidden="false" customHeight="false" outlineLevel="0" collapsed="false">
      <c r="A11" s="1" t="s">
        <v>23</v>
      </c>
      <c r="B11" s="2" t="s">
        <v>132</v>
      </c>
      <c r="C11" s="2" t="s">
        <v>132</v>
      </c>
      <c r="D11" s="2" t="s">
        <v>132</v>
      </c>
      <c r="E11" s="2" t="s">
        <v>132</v>
      </c>
      <c r="F11" s="2" t="s">
        <v>132</v>
      </c>
      <c r="G11" s="2" t="s">
        <v>132</v>
      </c>
      <c r="H11" s="2" t="s">
        <v>132</v>
      </c>
      <c r="I11" s="2" t="s">
        <v>132</v>
      </c>
      <c r="J11" s="2" t="s">
        <v>132</v>
      </c>
      <c r="K11" s="2" t="s">
        <v>132</v>
      </c>
      <c r="L11" s="2" t="s">
        <v>132</v>
      </c>
      <c r="M11" s="2" t="s">
        <v>132</v>
      </c>
      <c r="N11" s="2" t="s">
        <v>132</v>
      </c>
      <c r="O11" s="2" t="s">
        <v>132</v>
      </c>
      <c r="P11" s="2" t="s">
        <v>132</v>
      </c>
      <c r="Q11" s="2" t="s">
        <v>132</v>
      </c>
      <c r="R11" s="2" t="s">
        <v>132</v>
      </c>
      <c r="S11" s="2" t="s">
        <v>132</v>
      </c>
      <c r="T11" s="2" t="s">
        <v>132</v>
      </c>
      <c r="U11" s="2" t="s">
        <v>132</v>
      </c>
      <c r="V11" s="2" t="s">
        <v>132</v>
      </c>
      <c r="W11" s="2" t="s">
        <v>132</v>
      </c>
      <c r="X11" s="2" t="s">
        <v>132</v>
      </c>
      <c r="Y11" s="2" t="s">
        <v>132</v>
      </c>
      <c r="Z11" s="2" t="s">
        <v>132</v>
      </c>
      <c r="AA11" s="2" t="s">
        <v>132</v>
      </c>
      <c r="AB11" s="2" t="s">
        <v>132</v>
      </c>
      <c r="AC11" s="2" t="s">
        <v>132</v>
      </c>
      <c r="AD11" s="2" t="s">
        <v>132</v>
      </c>
      <c r="AE11" s="2" t="s">
        <v>132</v>
      </c>
      <c r="AF11" s="2" t="s">
        <v>132</v>
      </c>
      <c r="AG11" s="2" t="s">
        <v>132</v>
      </c>
      <c r="AH11" s="2" t="s">
        <v>132</v>
      </c>
      <c r="AI11" s="2" t="s">
        <v>132</v>
      </c>
    </row>
    <row r="12" customFormat="false" ht="12.75" hidden="false" customHeight="false" outlineLevel="0" collapsed="false">
      <c r="A12" s="1" t="s">
        <v>25</v>
      </c>
      <c r="B12" s="2" t="n">
        <v>240</v>
      </c>
      <c r="C12" s="2" t="n">
        <v>240</v>
      </c>
      <c r="D12" s="2" t="n">
        <v>13</v>
      </c>
      <c r="E12" s="2" t="n">
        <v>12</v>
      </c>
      <c r="F12" s="2" t="n">
        <v>48</v>
      </c>
      <c r="G12" s="2" t="n">
        <v>40</v>
      </c>
      <c r="H12" s="2" t="n">
        <v>4</v>
      </c>
      <c r="I12" s="2" t="n">
        <v>8</v>
      </c>
      <c r="J12" s="2" t="n">
        <v>12</v>
      </c>
      <c r="K12" s="2" t="n">
        <v>12</v>
      </c>
      <c r="L12" s="2" t="n">
        <v>8</v>
      </c>
      <c r="M12" s="2" t="n">
        <v>8</v>
      </c>
      <c r="N12" s="2" t="n">
        <v>8</v>
      </c>
      <c r="O12" s="2" t="n">
        <v>8</v>
      </c>
      <c r="P12" s="2" t="n">
        <v>8</v>
      </c>
      <c r="Q12" s="2" t="n">
        <v>8</v>
      </c>
      <c r="R12" s="2" t="n">
        <v>8</v>
      </c>
      <c r="S12" s="2" t="n">
        <v>8</v>
      </c>
      <c r="T12" s="2" t="n">
        <v>2</v>
      </c>
      <c r="U12" s="2" t="n">
        <v>2</v>
      </c>
      <c r="V12" s="2" t="n">
        <v>2</v>
      </c>
      <c r="W12" s="2" t="n">
        <v>2</v>
      </c>
      <c r="X12" s="2" t="n">
        <v>2</v>
      </c>
      <c r="Y12" s="2" t="n">
        <v>2</v>
      </c>
      <c r="Z12" s="2" t="n">
        <v>2</v>
      </c>
      <c r="AA12" s="2" t="n">
        <v>2</v>
      </c>
      <c r="AB12" s="2" t="n">
        <v>6</v>
      </c>
      <c r="AC12" s="2" t="n">
        <v>6</v>
      </c>
      <c r="AD12" s="2" t="n">
        <v>8</v>
      </c>
      <c r="AE12" s="2" t="n">
        <v>8</v>
      </c>
      <c r="AF12" s="2" t="n">
        <v>4</v>
      </c>
      <c r="AG12" s="2" t="n">
        <v>2</v>
      </c>
      <c r="AH12" s="2" t="n">
        <v>2</v>
      </c>
      <c r="AI12" s="2" t="n">
        <v>2</v>
      </c>
    </row>
    <row r="13" customFormat="false" ht="12.75" hidden="false" customHeight="false" outlineLevel="0" collapsed="false">
      <c r="A13" s="1" t="s">
        <v>26</v>
      </c>
      <c r="B13" s="2" t="s">
        <v>133</v>
      </c>
      <c r="C13" s="2" t="s">
        <v>133</v>
      </c>
      <c r="D13" s="2" t="s">
        <v>133</v>
      </c>
      <c r="E13" s="2" t="s">
        <v>133</v>
      </c>
      <c r="F13" s="2" t="s">
        <v>134</v>
      </c>
      <c r="G13" s="2" t="s">
        <v>134</v>
      </c>
      <c r="H13" s="2" t="s">
        <v>135</v>
      </c>
      <c r="I13" s="2" t="s">
        <v>135</v>
      </c>
      <c r="J13" s="2" t="s">
        <v>133</v>
      </c>
      <c r="K13" s="2" t="s">
        <v>133</v>
      </c>
      <c r="L13" s="2" t="s">
        <v>135</v>
      </c>
      <c r="M13" s="2" t="s">
        <v>135</v>
      </c>
      <c r="N13" s="2" t="s">
        <v>135</v>
      </c>
      <c r="O13" s="2" t="s">
        <v>135</v>
      </c>
      <c r="P13" s="2" t="s">
        <v>135</v>
      </c>
      <c r="Q13" s="2" t="s">
        <v>135</v>
      </c>
      <c r="R13" s="2" t="s">
        <v>135</v>
      </c>
      <c r="S13" s="2" t="s">
        <v>135</v>
      </c>
      <c r="T13" s="2" t="s">
        <v>135</v>
      </c>
      <c r="U13" s="2" t="s">
        <v>135</v>
      </c>
      <c r="V13" s="2" t="s">
        <v>133</v>
      </c>
      <c r="W13" s="2" t="s">
        <v>133</v>
      </c>
      <c r="X13" s="2" t="s">
        <v>133</v>
      </c>
      <c r="Y13" s="2" t="s">
        <v>135</v>
      </c>
      <c r="Z13" s="2" t="s">
        <v>133</v>
      </c>
      <c r="AA13" s="2" t="s">
        <v>133</v>
      </c>
      <c r="AB13" s="2" t="s">
        <v>133</v>
      </c>
      <c r="AC13" s="2" t="s">
        <v>133</v>
      </c>
      <c r="AD13" s="2" t="s">
        <v>136</v>
      </c>
      <c r="AE13" s="2" t="s">
        <v>136</v>
      </c>
      <c r="AF13" s="2" t="s">
        <v>136</v>
      </c>
      <c r="AG13" s="2" t="s">
        <v>136</v>
      </c>
      <c r="AH13" s="2" t="s">
        <v>136</v>
      </c>
      <c r="AI13" s="2" t="s">
        <v>136</v>
      </c>
    </row>
    <row r="14" s="23" customFormat="true" ht="12.75" hidden="false" customHeight="false" outlineLevel="0" collapsed="false">
      <c r="A14" s="21" t="s">
        <v>137</v>
      </c>
      <c r="B14" s="22" t="n">
        <v>0.0856</v>
      </c>
      <c r="C14" s="22" t="n">
        <v>-0.0861</v>
      </c>
      <c r="D14" s="22" t="n">
        <v>0.0767</v>
      </c>
      <c r="E14" s="22" t="n">
        <v>-0.0705</v>
      </c>
      <c r="F14" s="22" t="n">
        <v>0.197</v>
      </c>
      <c r="G14" s="22" t="n">
        <v>-0.179</v>
      </c>
      <c r="H14" s="22" t="n">
        <v>0.21</v>
      </c>
      <c r="I14" s="22" t="n">
        <v>-0.199</v>
      </c>
      <c r="J14" s="22" t="n">
        <v>0.0996</v>
      </c>
      <c r="K14" s="22" t="n">
        <v>-0.0792</v>
      </c>
      <c r="L14" s="22" t="n">
        <v>0.167</v>
      </c>
      <c r="M14" s="22" t="n">
        <v>-0.147</v>
      </c>
      <c r="N14" s="22" t="n">
        <v>0.107</v>
      </c>
      <c r="O14" s="22" t="n">
        <v>-0.125</v>
      </c>
      <c r="P14" s="22" t="n">
        <v>0.161</v>
      </c>
      <c r="Q14" s="22" t="n">
        <v>-0.189</v>
      </c>
      <c r="R14" s="22" t="n">
        <v>0.139</v>
      </c>
      <c r="S14" s="22" t="n">
        <v>-0.13</v>
      </c>
      <c r="T14" s="22" t="n">
        <v>0.105</v>
      </c>
      <c r="U14" s="22" t="n">
        <v>-0.134</v>
      </c>
      <c r="V14" s="22" t="n">
        <v>0.0707</v>
      </c>
      <c r="W14" s="22" t="n">
        <v>-0.088</v>
      </c>
      <c r="X14" s="22" t="n">
        <v>0.0761</v>
      </c>
      <c r="Y14" s="22" t="n">
        <v>-0.123</v>
      </c>
      <c r="Z14" s="22" t="n">
        <v>0.0723</v>
      </c>
      <c r="AA14" s="22" t="n">
        <v>-0.0998</v>
      </c>
      <c r="AB14" s="22" t="n">
        <v>0.0641</v>
      </c>
      <c r="AC14" s="22" t="n">
        <v>-0.0806</v>
      </c>
      <c r="AD14" s="22" t="n">
        <v>0.169</v>
      </c>
      <c r="AE14" s="22" t="n">
        <v>-0.217</v>
      </c>
      <c r="AF14" s="22" t="n">
        <v>0.282</v>
      </c>
      <c r="AG14" s="22" t="n">
        <v>-0.116</v>
      </c>
      <c r="AH14" s="22" t="n">
        <v>0.0911</v>
      </c>
      <c r="AI14" s="22" t="n">
        <v>0.0834</v>
      </c>
    </row>
    <row r="15" customFormat="false" ht="12.75" hidden="false" customHeight="false" outlineLevel="0" collapsed="false">
      <c r="A15" s="1" t="s">
        <v>138</v>
      </c>
      <c r="B15" s="2" t="n">
        <v>0.1</v>
      </c>
      <c r="C15" s="2" t="n">
        <v>0.1</v>
      </c>
      <c r="D15" s="2" t="n">
        <v>0.1</v>
      </c>
      <c r="E15" s="2" t="n">
        <v>0.1</v>
      </c>
      <c r="F15" s="3" t="n">
        <v>0.31</v>
      </c>
      <c r="G15" s="3" t="n">
        <v>0.31</v>
      </c>
      <c r="H15" s="3" t="n">
        <v>0.31</v>
      </c>
      <c r="I15" s="3" t="n">
        <v>0.31</v>
      </c>
      <c r="J15" s="3" t="n">
        <v>0.1</v>
      </c>
      <c r="K15" s="3" t="n">
        <v>0.1</v>
      </c>
      <c r="L15" s="3" t="n">
        <v>0.31</v>
      </c>
      <c r="M15" s="3" t="n">
        <v>0.31</v>
      </c>
      <c r="N15" s="3" t="n">
        <v>0.31</v>
      </c>
      <c r="O15" s="3" t="n">
        <v>0.31</v>
      </c>
      <c r="P15" s="3" t="n">
        <v>0.31</v>
      </c>
      <c r="Q15" s="3" t="n">
        <v>0.31</v>
      </c>
      <c r="R15" s="3" t="n">
        <v>0.31</v>
      </c>
      <c r="S15" s="3" t="n">
        <v>0.31</v>
      </c>
      <c r="T15" s="3" t="n">
        <v>0.31</v>
      </c>
      <c r="U15" s="3" t="n">
        <v>0.31</v>
      </c>
      <c r="V15" s="3" t="n">
        <v>0.1</v>
      </c>
      <c r="W15" s="3" t="n">
        <v>0.1</v>
      </c>
      <c r="X15" s="3" t="n">
        <v>0.1</v>
      </c>
      <c r="Y15" s="3" t="n">
        <v>0.31</v>
      </c>
      <c r="Z15" s="3" t="n">
        <v>0.1</v>
      </c>
      <c r="AA15" s="3" t="n">
        <v>0.1</v>
      </c>
      <c r="AB15" s="3" t="n">
        <v>0.1</v>
      </c>
      <c r="AC15" s="3" t="n">
        <v>0.1</v>
      </c>
      <c r="AD15" s="3" t="n">
        <v>0.31</v>
      </c>
      <c r="AE15" s="3" t="n">
        <v>0.31</v>
      </c>
      <c r="AF15" s="3" t="n">
        <v>0.31</v>
      </c>
      <c r="AG15" s="3" t="n">
        <v>0.31</v>
      </c>
      <c r="AH15" s="3" t="n">
        <v>0.31</v>
      </c>
      <c r="AI15" s="3" t="n">
        <v>0.31</v>
      </c>
    </row>
    <row r="16" customFormat="false" ht="12.75" hidden="false" customHeight="false" outlineLevel="0" collapsed="false">
      <c r="A16" s="8" t="s">
        <v>32</v>
      </c>
      <c r="B16" s="4" t="n">
        <v>0.3</v>
      </c>
      <c r="C16" s="4" t="n">
        <v>0.3</v>
      </c>
      <c r="D16" s="4" t="n">
        <v>0.3</v>
      </c>
      <c r="E16" s="4" t="n">
        <v>0.3</v>
      </c>
      <c r="F16" s="4" t="n">
        <v>0.3</v>
      </c>
      <c r="G16" s="4" t="n">
        <v>0.3</v>
      </c>
      <c r="H16" s="4" t="n">
        <v>0.3</v>
      </c>
      <c r="I16" s="4" t="n">
        <v>0.3</v>
      </c>
      <c r="J16" s="4" t="n">
        <v>0.3</v>
      </c>
      <c r="K16" s="4" t="n">
        <v>0.3</v>
      </c>
      <c r="L16" s="4" t="n">
        <v>0.3</v>
      </c>
      <c r="M16" s="4" t="n">
        <v>0.3</v>
      </c>
      <c r="N16" s="4" t="n">
        <v>0.3</v>
      </c>
      <c r="O16" s="4" t="n">
        <v>0.3</v>
      </c>
      <c r="P16" s="4" t="n">
        <v>0.3</v>
      </c>
      <c r="Q16" s="4" t="n">
        <v>0.3</v>
      </c>
      <c r="R16" s="4" t="n">
        <v>0.3</v>
      </c>
      <c r="S16" s="4" t="n">
        <v>0.3</v>
      </c>
      <c r="T16" s="4" t="n">
        <v>0.3</v>
      </c>
      <c r="U16" s="4" t="n">
        <v>0.3</v>
      </c>
      <c r="V16" s="4" t="n">
        <v>0.3</v>
      </c>
      <c r="W16" s="4" t="n">
        <v>0.3</v>
      </c>
      <c r="X16" s="4" t="n">
        <v>0.3</v>
      </c>
      <c r="Y16" s="4" t="n">
        <v>0.3</v>
      </c>
      <c r="Z16" s="4" t="n">
        <v>0.3</v>
      </c>
      <c r="AA16" s="4" t="n">
        <v>0.3</v>
      </c>
      <c r="AB16" s="4" t="n">
        <v>0.3</v>
      </c>
      <c r="AC16" s="4" t="n">
        <v>0.3</v>
      </c>
      <c r="AD16" s="4" t="n">
        <v>0.3</v>
      </c>
      <c r="AE16" s="4" t="n">
        <v>0.3</v>
      </c>
      <c r="AF16" s="4" t="n">
        <v>0.3</v>
      </c>
      <c r="AG16" s="4" t="n">
        <v>0.3</v>
      </c>
      <c r="AH16" s="4" t="n">
        <v>0.3</v>
      </c>
      <c r="AI16" s="4" t="n">
        <v>0.3</v>
      </c>
    </row>
    <row r="17" customFormat="false" ht="12.75" hidden="false" customHeight="false" outlineLevel="0" collapsed="false">
      <c r="A17" s="1" t="s">
        <v>33</v>
      </c>
      <c r="B17" s="2" t="n">
        <v>0.5</v>
      </c>
      <c r="C17" s="3" t="n">
        <v>0.5</v>
      </c>
      <c r="D17" s="3" t="n">
        <v>0.5</v>
      </c>
      <c r="E17" s="3" t="n">
        <v>0.5</v>
      </c>
      <c r="F17" s="3" t="n">
        <v>0.5</v>
      </c>
      <c r="G17" s="3" t="n">
        <v>0.5</v>
      </c>
      <c r="H17" s="3" t="n">
        <v>0.5</v>
      </c>
      <c r="I17" s="3" t="n">
        <v>0.5</v>
      </c>
      <c r="J17" s="3" t="n">
        <v>0.5</v>
      </c>
      <c r="K17" s="3" t="n">
        <v>0.5</v>
      </c>
      <c r="L17" s="3" t="n">
        <v>0.5</v>
      </c>
      <c r="M17" s="3" t="n">
        <v>0.5</v>
      </c>
      <c r="N17" s="3" t="n">
        <v>0.5</v>
      </c>
      <c r="O17" s="3" t="n">
        <v>0.5</v>
      </c>
      <c r="P17" s="3" t="n">
        <v>0.5</v>
      </c>
      <c r="Q17" s="3" t="n">
        <v>0.5</v>
      </c>
      <c r="R17" s="3" t="n">
        <v>0.5</v>
      </c>
      <c r="S17" s="3" t="n">
        <v>0.5</v>
      </c>
      <c r="T17" s="3" t="n">
        <v>0.5</v>
      </c>
      <c r="U17" s="3" t="n">
        <v>0.5</v>
      </c>
      <c r="V17" s="3" t="n">
        <v>0.5</v>
      </c>
      <c r="W17" s="3" t="n">
        <v>0.5</v>
      </c>
      <c r="X17" s="3" t="n">
        <v>0.5</v>
      </c>
      <c r="Y17" s="3" t="n">
        <v>0.5</v>
      </c>
      <c r="Z17" s="3" t="n">
        <v>0.5</v>
      </c>
      <c r="AA17" s="3" t="n">
        <v>0.5</v>
      </c>
      <c r="AB17" s="3" t="n">
        <v>0.5</v>
      </c>
      <c r="AC17" s="3" t="n">
        <v>0.5</v>
      </c>
      <c r="AD17" s="3" t="n">
        <v>0.5</v>
      </c>
      <c r="AE17" s="3" t="n">
        <v>0.5</v>
      </c>
      <c r="AF17" s="3" t="n">
        <v>0.5</v>
      </c>
      <c r="AG17" s="3" t="n">
        <v>0.5</v>
      </c>
      <c r="AH17" s="3" t="n">
        <v>0.5</v>
      </c>
      <c r="AI17" s="3" t="n">
        <v>0.5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3" t="s">
        <v>36</v>
      </c>
      <c r="D18" s="3" t="s">
        <v>36</v>
      </c>
      <c r="E18" s="3" t="s">
        <v>36</v>
      </c>
      <c r="F18" s="3" t="s">
        <v>36</v>
      </c>
      <c r="G18" s="3" t="s">
        <v>36</v>
      </c>
      <c r="H18" s="3" t="s">
        <v>36</v>
      </c>
      <c r="I18" s="3" t="s">
        <v>36</v>
      </c>
      <c r="J18" s="3" t="s">
        <v>36</v>
      </c>
      <c r="K18" s="3" t="s">
        <v>36</v>
      </c>
      <c r="L18" s="3" t="s">
        <v>36</v>
      </c>
      <c r="M18" s="3" t="s">
        <v>36</v>
      </c>
      <c r="N18" s="3" t="s">
        <v>36</v>
      </c>
      <c r="O18" s="3" t="s">
        <v>36</v>
      </c>
      <c r="P18" s="3" t="s">
        <v>36</v>
      </c>
      <c r="Q18" s="3" t="s">
        <v>36</v>
      </c>
      <c r="R18" s="3" t="s">
        <v>36</v>
      </c>
      <c r="S18" s="3" t="s">
        <v>36</v>
      </c>
      <c r="T18" s="3" t="s">
        <v>36</v>
      </c>
      <c r="U18" s="3" t="s">
        <v>36</v>
      </c>
      <c r="V18" s="3" t="s">
        <v>36</v>
      </c>
      <c r="W18" s="3" t="s">
        <v>36</v>
      </c>
      <c r="X18" s="3" t="s">
        <v>36</v>
      </c>
      <c r="Y18" s="3" t="s">
        <v>36</v>
      </c>
      <c r="Z18" s="3" t="s">
        <v>36</v>
      </c>
      <c r="AA18" s="3" t="s">
        <v>36</v>
      </c>
      <c r="AB18" s="3" t="s">
        <v>36</v>
      </c>
      <c r="AC18" s="3" t="s">
        <v>36</v>
      </c>
      <c r="AD18" s="3" t="s">
        <v>36</v>
      </c>
      <c r="AE18" s="3" t="s">
        <v>36</v>
      </c>
      <c r="AF18" s="3" t="s">
        <v>36</v>
      </c>
      <c r="AG18" s="3" t="s">
        <v>36</v>
      </c>
      <c r="AH18" s="3" t="s">
        <v>36</v>
      </c>
      <c r="AI18" s="3" t="s">
        <v>36</v>
      </c>
    </row>
    <row r="19" customFormat="false" ht="12.75" hidden="false" customHeight="false" outlineLevel="0" collapsed="false">
      <c r="A19" s="1" t="s">
        <v>139</v>
      </c>
      <c r="B19" s="2" t="n">
        <v>0.03</v>
      </c>
      <c r="C19" s="3" t="n">
        <v>0.03</v>
      </c>
      <c r="D19" s="3" t="n">
        <v>0.03</v>
      </c>
      <c r="E19" s="3" t="n">
        <v>0.03</v>
      </c>
      <c r="F19" s="3" t="n">
        <v>0.03</v>
      </c>
      <c r="G19" s="3" t="n">
        <v>0.03</v>
      </c>
      <c r="H19" s="3" t="n">
        <v>0.03</v>
      </c>
      <c r="I19" s="3" t="n">
        <v>0.03</v>
      </c>
      <c r="J19" s="3" t="n">
        <v>0.03</v>
      </c>
      <c r="K19" s="3" t="n">
        <v>0.03</v>
      </c>
      <c r="L19" s="3" t="n">
        <v>0.03</v>
      </c>
      <c r="M19" s="3" t="n">
        <v>0.03</v>
      </c>
      <c r="N19" s="3" t="n">
        <v>0.03</v>
      </c>
      <c r="O19" s="3" t="n">
        <v>0.03</v>
      </c>
      <c r="P19" s="3" t="n">
        <v>0.03</v>
      </c>
      <c r="Q19" s="3" t="n">
        <v>0.03</v>
      </c>
      <c r="R19" s="3" t="n">
        <v>0.03</v>
      </c>
      <c r="S19" s="3" t="n">
        <v>0.03</v>
      </c>
      <c r="T19" s="3" t="n">
        <v>0.03</v>
      </c>
      <c r="U19" s="3" t="n">
        <v>0.03</v>
      </c>
      <c r="V19" s="3" t="n">
        <v>0.03</v>
      </c>
      <c r="W19" s="3" t="n">
        <v>0.03</v>
      </c>
      <c r="X19" s="3" t="n">
        <v>0.03</v>
      </c>
      <c r="Y19" s="3" t="n">
        <v>0.03</v>
      </c>
      <c r="Z19" s="3" t="n">
        <v>0.03</v>
      </c>
      <c r="AA19" s="3" t="n">
        <v>0.03</v>
      </c>
      <c r="AB19" s="3" t="n">
        <v>0.03</v>
      </c>
      <c r="AC19" s="3" t="n">
        <v>0.03</v>
      </c>
      <c r="AD19" s="3" t="n">
        <v>0.03</v>
      </c>
      <c r="AE19" s="3" t="n">
        <v>0.03</v>
      </c>
      <c r="AF19" s="3" t="n">
        <v>0.03</v>
      </c>
      <c r="AG19" s="3" t="n">
        <v>0.03</v>
      </c>
      <c r="AH19" s="3" t="n">
        <v>0.03</v>
      </c>
      <c r="AI19" s="3" t="n">
        <v>0.03</v>
      </c>
    </row>
    <row r="20" s="23" customFormat="true" ht="12.75" hidden="false" customHeight="false" outlineLevel="0" collapsed="false">
      <c r="A20" s="21" t="s">
        <v>140</v>
      </c>
      <c r="B20" s="22" t="n">
        <f aca="false">ABS(B14)*5/0.2998/B16</f>
        <v>4.75872804091617</v>
      </c>
      <c r="C20" s="22" t="n">
        <f aca="false">ABS(C14)*5/0.2998/C16</f>
        <v>4.78652434956638</v>
      </c>
      <c r="D20" s="22" t="n">
        <f aca="false">ABS(D14)*5/0.2998/D16</f>
        <v>4.26395374694241</v>
      </c>
      <c r="E20" s="22" t="n">
        <f aca="false">ABS(E14)*5/0.2998/E16</f>
        <v>3.91927951967979</v>
      </c>
      <c r="F20" s="22" t="n">
        <f aca="false">ABS(F14)*5/0.2998/F16</f>
        <v>10.9517456081832</v>
      </c>
      <c r="G20" s="22" t="n">
        <f aca="false">ABS(G14)*5/0.2998/G16</f>
        <v>9.95107849677563</v>
      </c>
      <c r="H20" s="22" t="n">
        <f aca="false">ABS(H14)*5/0.2998/H16</f>
        <v>11.6744496330887</v>
      </c>
      <c r="I20" s="22" t="n">
        <f aca="false">ABS(I14)*5/0.2998/I16</f>
        <v>11.0629308427841</v>
      </c>
      <c r="J20" s="22" t="n">
        <f aca="false">ABS(J14)*5/0.2998/J16</f>
        <v>5.53702468312208</v>
      </c>
      <c r="K20" s="22" t="n">
        <f aca="false">ABS(K14)*5/0.2998/K16</f>
        <v>4.40293529019346</v>
      </c>
      <c r="L20" s="22" t="n">
        <f aca="false">ABS(L14)*5/0.2998/L16</f>
        <v>9.28396708917056</v>
      </c>
      <c r="M20" s="22" t="n">
        <f aca="false">ABS(M14)*5/0.2998/M16</f>
        <v>8.17211474316211</v>
      </c>
      <c r="N20" s="22" t="n">
        <f aca="false">ABS(N14)*5/0.2998/N16</f>
        <v>5.94841005114521</v>
      </c>
      <c r="O20" s="22" t="n">
        <f aca="false">ABS(O14)*5/0.2998/O16</f>
        <v>6.94907716255281</v>
      </c>
      <c r="P20" s="22" t="n">
        <f aca="false">ABS(P14)*5/0.2998/P16</f>
        <v>8.95041138536802</v>
      </c>
      <c r="Q20" s="22" t="n">
        <f aca="false">ABS(Q14)*5/0.2998/Q16</f>
        <v>10.5070046697799</v>
      </c>
      <c r="R20" s="22" t="n">
        <f aca="false">ABS(R14)*5/0.2998/R16</f>
        <v>7.72737380475873</v>
      </c>
      <c r="S20" s="22" t="n">
        <f aca="false">ABS(S14)*5/0.2998/S16</f>
        <v>7.22704024905493</v>
      </c>
      <c r="T20" s="22" t="n">
        <f aca="false">ABS(T14)*5/0.2998/T16</f>
        <v>5.83722481654436</v>
      </c>
      <c r="U20" s="22" t="n">
        <f aca="false">ABS(U14)*5/0.2998/U16</f>
        <v>7.44941071825662</v>
      </c>
      <c r="V20" s="22" t="n">
        <f aca="false">ABS(V14)*5/0.2998/V16</f>
        <v>3.93039804313987</v>
      </c>
      <c r="W20" s="22" t="n">
        <f aca="false">ABS(W14)*5/0.2998/W16</f>
        <v>4.89215032243718</v>
      </c>
      <c r="X20" s="22" t="n">
        <f aca="false">ABS(X14)*5/0.2998/X16</f>
        <v>4.23059817656215</v>
      </c>
      <c r="Y20" s="22" t="n">
        <f aca="false">ABS(Y14)*5/0.2998/Y16</f>
        <v>6.83789192795197</v>
      </c>
      <c r="Z20" s="22" t="n">
        <f aca="false">ABS(Z14)*5/0.2998/Z16</f>
        <v>4.01934623082055</v>
      </c>
      <c r="AA20" s="22" t="n">
        <f aca="false">ABS(AA14)*5/0.2998/AA16</f>
        <v>5.54814320658217</v>
      </c>
      <c r="AB20" s="22" t="n">
        <f aca="false">ABS(AB14)*5/0.2998/AB16</f>
        <v>3.56348676895708</v>
      </c>
      <c r="AC20" s="22" t="n">
        <f aca="false">ABS(AC14)*5/0.2998/AC16</f>
        <v>4.48076495441405</v>
      </c>
      <c r="AD20" s="22" t="n">
        <f aca="false">ABS(AD14)*5/0.2998/AD16</f>
        <v>9.39515232377141</v>
      </c>
      <c r="AE20" s="22" t="n">
        <f aca="false">ABS(AE14)*5/0.2998/AE16</f>
        <v>12.0635979541917</v>
      </c>
      <c r="AF20" s="22" t="n">
        <f aca="false">ABS(AF14)*5/0.2998/AF16</f>
        <v>15.6771180787191</v>
      </c>
      <c r="AG20" s="22" t="n">
        <f aca="false">ABS(AG14)*5/0.2998/AG16</f>
        <v>6.44874360684901</v>
      </c>
      <c r="AH20" s="22" t="n">
        <f aca="false">ABS(AH14)*5/0.2998/AH16</f>
        <v>5.06448743606849</v>
      </c>
      <c r="AI20" s="22" t="n">
        <f aca="false">ABS(AI14)*5/0.2998/AI16</f>
        <v>4.63642428285524</v>
      </c>
    </row>
    <row r="21" s="23" customFormat="true" ht="12.75" hidden="false" customHeight="false" outlineLevel="0" collapsed="false">
      <c r="A21" s="21" t="s">
        <v>38</v>
      </c>
      <c r="B21" s="22" t="n">
        <f aca="false">B20*B19</f>
        <v>0.142761841227485</v>
      </c>
      <c r="C21" s="22" t="n">
        <f aca="false">C20*C19</f>
        <v>0.143595730486991</v>
      </c>
      <c r="D21" s="22" t="n">
        <f aca="false">D20*D19</f>
        <v>0.127918612408272</v>
      </c>
      <c r="E21" s="22" t="n">
        <f aca="false">E20*E19</f>
        <v>0.117578385590394</v>
      </c>
      <c r="F21" s="22" t="n">
        <f aca="false">F20*F19</f>
        <v>0.328552368245497</v>
      </c>
      <c r="G21" s="22" t="n">
        <f aca="false">G20*G19</f>
        <v>0.298532354903269</v>
      </c>
      <c r="H21" s="22" t="n">
        <f aca="false">H20*H19</f>
        <v>0.350233488992662</v>
      </c>
      <c r="I21" s="22" t="n">
        <f aca="false">I20*I19</f>
        <v>0.331887925283522</v>
      </c>
      <c r="J21" s="22" t="n">
        <f aca="false">J20*J19</f>
        <v>0.166110740493662</v>
      </c>
      <c r="K21" s="22" t="n">
        <f aca="false">K20*K19</f>
        <v>0.132088058705804</v>
      </c>
      <c r="L21" s="22" t="n">
        <f aca="false">L20*L19</f>
        <v>0.278519012675117</v>
      </c>
      <c r="M21" s="22" t="n">
        <f aca="false">M20*M19</f>
        <v>0.245163442294863</v>
      </c>
      <c r="N21" s="22" t="n">
        <f aca="false">N20*N19</f>
        <v>0.178452301534356</v>
      </c>
      <c r="O21" s="22" t="n">
        <f aca="false">O20*O19</f>
        <v>0.208472314876584</v>
      </c>
      <c r="P21" s="22" t="n">
        <f aca="false">P20*P19</f>
        <v>0.268512341561041</v>
      </c>
      <c r="Q21" s="22" t="n">
        <f aca="false">Q20*Q19</f>
        <v>0.315210140093396</v>
      </c>
      <c r="R21" s="22" t="n">
        <f aca="false">R20*R19</f>
        <v>0.231821214142762</v>
      </c>
      <c r="S21" s="22" t="n">
        <f aca="false">S20*S19</f>
        <v>0.216811207471648</v>
      </c>
      <c r="T21" s="22" t="n">
        <f aca="false">T20*T19</f>
        <v>0.175116744496331</v>
      </c>
      <c r="U21" s="22" t="n">
        <f aca="false">U20*U19</f>
        <v>0.223482321547698</v>
      </c>
      <c r="V21" s="22" t="n">
        <f aca="false">V20*V19</f>
        <v>0.117911941294196</v>
      </c>
      <c r="W21" s="22" t="n">
        <f aca="false">W20*W19</f>
        <v>0.146764509673115</v>
      </c>
      <c r="X21" s="22" t="n">
        <f aca="false">X20*X19</f>
        <v>0.126917945296865</v>
      </c>
      <c r="Y21" s="22" t="n">
        <f aca="false">Y20*Y19</f>
        <v>0.205136757838559</v>
      </c>
      <c r="Z21" s="22" t="n">
        <f aca="false">Z20*Z19</f>
        <v>0.120580386924616</v>
      </c>
      <c r="AA21" s="22" t="n">
        <f aca="false">AA20*AA19</f>
        <v>0.166444296197465</v>
      </c>
      <c r="AB21" s="22" t="n">
        <f aca="false">AB20*AB19</f>
        <v>0.106904603068712</v>
      </c>
      <c r="AC21" s="22" t="n">
        <f aca="false">AC20*AC19</f>
        <v>0.134422948632422</v>
      </c>
      <c r="AD21" s="22" t="n">
        <f aca="false">AD20*AD19</f>
        <v>0.281854569713142</v>
      </c>
      <c r="AE21" s="22" t="n">
        <f aca="false">AE20*AE19</f>
        <v>0.361907938625751</v>
      </c>
      <c r="AF21" s="22" t="n">
        <f aca="false">AF20*AF19</f>
        <v>0.470313542361574</v>
      </c>
      <c r="AG21" s="22" t="n">
        <f aca="false">AG20*AG19</f>
        <v>0.19346230820547</v>
      </c>
      <c r="AH21" s="22" t="n">
        <f aca="false">AH20*AH19</f>
        <v>0.151934623082055</v>
      </c>
      <c r="AI21" s="22" t="n">
        <f aca="false">AI20*AI19</f>
        <v>0.139092728485657</v>
      </c>
    </row>
    <row r="22" customFormat="false" ht="12.75" hidden="false" customHeight="false" outlineLevel="0" collapsed="false">
      <c r="A22" s="1" t="s">
        <v>39</v>
      </c>
      <c r="B22" s="22" t="n">
        <v>0.183</v>
      </c>
      <c r="C22" s="22" t="n">
        <v>0.183</v>
      </c>
      <c r="D22" s="22" t="n">
        <v>0.183</v>
      </c>
      <c r="E22" s="22" t="n">
        <v>0.183</v>
      </c>
      <c r="F22" s="22" t="n">
        <f aca="false">1.1*MAX($B21:$AI21)</f>
        <v>0.517344896597732</v>
      </c>
      <c r="G22" s="22" t="n">
        <f aca="false">1.1*MAX($B21:$AI21)</f>
        <v>0.517344896597732</v>
      </c>
      <c r="H22" s="22" t="n">
        <f aca="false">1.1*MAX($B21:$AI21)</f>
        <v>0.517344896597732</v>
      </c>
      <c r="I22" s="22" t="n">
        <f aca="false">1.1*MAX($B21:$AI21)</f>
        <v>0.517344896597732</v>
      </c>
      <c r="J22" s="22" t="n">
        <v>0.183</v>
      </c>
      <c r="K22" s="22" t="n">
        <v>0.183</v>
      </c>
      <c r="L22" s="22" t="n">
        <v>0.517</v>
      </c>
      <c r="M22" s="22" t="n">
        <v>0.517</v>
      </c>
      <c r="N22" s="22" t="n">
        <v>0.517</v>
      </c>
      <c r="O22" s="22" t="n">
        <v>0.517</v>
      </c>
      <c r="P22" s="22" t="n">
        <f aca="false">1.1*MAX($B21:$AI21)</f>
        <v>0.517344896597732</v>
      </c>
      <c r="Q22" s="22" t="n">
        <f aca="false">1.1*MAX($B21:$AI21)</f>
        <v>0.517344896597732</v>
      </c>
      <c r="R22" s="22" t="n">
        <f aca="false">1.1*MAX($B21:$AI21)</f>
        <v>0.517344896597732</v>
      </c>
      <c r="S22" s="22" t="n">
        <f aca="false">1.1*MAX($B21:$AI21)</f>
        <v>0.517344896597732</v>
      </c>
      <c r="T22" s="22" t="n">
        <f aca="false">1.1*MAX($B21:$AI21)</f>
        <v>0.517344896597732</v>
      </c>
      <c r="U22" s="22" t="n">
        <f aca="false">1.1*MAX($B21:$AI21)</f>
        <v>0.517344896597732</v>
      </c>
      <c r="V22" s="22" t="n">
        <v>0.183</v>
      </c>
      <c r="W22" s="22" t="n">
        <v>0.183</v>
      </c>
      <c r="X22" s="22" t="n">
        <v>0.183</v>
      </c>
      <c r="Y22" s="22" t="n">
        <f aca="false">1.1*MAX($B21:$AI21)</f>
        <v>0.517344896597732</v>
      </c>
      <c r="Z22" s="22" t="n">
        <v>0.183</v>
      </c>
      <c r="AA22" s="22" t="n">
        <v>0.183</v>
      </c>
      <c r="AB22" s="22" t="n">
        <v>0.183</v>
      </c>
      <c r="AC22" s="22" t="n">
        <v>0.183</v>
      </c>
      <c r="AD22" s="22" t="n">
        <f aca="false">1.1*MAX($B21:$AI21)</f>
        <v>0.517344896597732</v>
      </c>
      <c r="AE22" s="22" t="n">
        <f aca="false">1.1*MAX($B21:$AI21)</f>
        <v>0.517344896597732</v>
      </c>
      <c r="AF22" s="22" t="n">
        <f aca="false">1.1*MAX($B21:$AI21)</f>
        <v>0.517344896597732</v>
      </c>
      <c r="AG22" s="22" t="n">
        <f aca="false">1.1*MAX($B21:$AI21)</f>
        <v>0.517344896597732</v>
      </c>
      <c r="AH22" s="22" t="n">
        <f aca="false">1.1*MAX($B21:$AI21)</f>
        <v>0.517344896597732</v>
      </c>
      <c r="AI22" s="22" t="n">
        <f aca="false">1.1*MAX($B21:$AI21)</f>
        <v>0.517344896597732</v>
      </c>
      <c r="AJ22" s="0" t="s">
        <v>141</v>
      </c>
    </row>
    <row r="23" customFormat="false" ht="12.75" hidden="false" customHeight="false" outlineLevel="0" collapsed="false">
      <c r="A23" s="1" t="s">
        <v>41</v>
      </c>
      <c r="D23" s="3"/>
      <c r="G23" s="3"/>
      <c r="AE23" s="3"/>
      <c r="AF23" s="3"/>
      <c r="AG23" s="3"/>
      <c r="AH23" s="3"/>
      <c r="AI23" s="3"/>
      <c r="AJ23" s="0" t="s">
        <v>142</v>
      </c>
    </row>
    <row r="24" s="11" customFormat="true" ht="12.75" hidden="false" customHeight="false" outlineLevel="0" collapsed="false">
      <c r="A24" s="9" t="s">
        <v>42</v>
      </c>
      <c r="B24" s="10" t="n">
        <v>3E-005</v>
      </c>
      <c r="C24" s="10" t="n">
        <v>3E-005</v>
      </c>
      <c r="D24" s="10" t="n">
        <v>3E-005</v>
      </c>
      <c r="E24" s="10" t="n">
        <v>3E-005</v>
      </c>
      <c r="F24" s="10" t="n">
        <v>3E-005</v>
      </c>
      <c r="G24" s="10" t="n">
        <v>3E-005</v>
      </c>
      <c r="H24" s="10" t="n">
        <v>3E-005</v>
      </c>
      <c r="I24" s="10" t="n">
        <v>3E-005</v>
      </c>
      <c r="J24" s="10" t="n">
        <v>3E-005</v>
      </c>
      <c r="K24" s="10" t="n">
        <v>3E-005</v>
      </c>
      <c r="L24" s="10" t="n">
        <v>3E-005</v>
      </c>
      <c r="M24" s="10" t="n">
        <v>3E-005</v>
      </c>
      <c r="N24" s="10" t="n">
        <v>3E-005</v>
      </c>
      <c r="O24" s="10" t="n">
        <v>3E-005</v>
      </c>
      <c r="P24" s="10" t="n">
        <v>3E-005</v>
      </c>
      <c r="Q24" s="10" t="n">
        <v>3E-005</v>
      </c>
      <c r="R24" s="10" t="n">
        <v>3E-005</v>
      </c>
      <c r="S24" s="10" t="n">
        <v>3E-005</v>
      </c>
      <c r="T24" s="10" t="n">
        <v>3E-005</v>
      </c>
      <c r="U24" s="10" t="n">
        <v>3E-005</v>
      </c>
      <c r="V24" s="10" t="n">
        <v>3E-005</v>
      </c>
      <c r="W24" s="10" t="n">
        <v>3E-005</v>
      </c>
      <c r="X24" s="10" t="n">
        <v>3E-005</v>
      </c>
      <c r="Y24" s="10" t="n">
        <v>3E-005</v>
      </c>
      <c r="Z24" s="10" t="n">
        <v>3E-005</v>
      </c>
      <c r="AA24" s="10" t="n">
        <v>3E-005</v>
      </c>
      <c r="AB24" s="10" t="n">
        <v>3E-005</v>
      </c>
      <c r="AC24" s="10" t="n">
        <v>3E-005</v>
      </c>
      <c r="AD24" s="10" t="n">
        <v>3E-005</v>
      </c>
      <c r="AE24" s="10" t="n">
        <v>3E-005</v>
      </c>
      <c r="AF24" s="10" t="n">
        <v>3E-005</v>
      </c>
      <c r="AG24" s="10" t="n">
        <v>3E-005</v>
      </c>
      <c r="AH24" s="10" t="n">
        <v>3E-005</v>
      </c>
      <c r="AI24" s="10" t="n">
        <v>3E-005</v>
      </c>
    </row>
    <row r="25" s="24" customFormat="true" ht="12.75" hidden="false" customHeight="false" outlineLevel="0" collapsed="false">
      <c r="A25" s="9" t="s">
        <v>43</v>
      </c>
      <c r="B25" s="10" t="n">
        <v>3E-005</v>
      </c>
      <c r="C25" s="10" t="n">
        <v>3E-005</v>
      </c>
      <c r="D25" s="10" t="n">
        <v>3E-005</v>
      </c>
      <c r="E25" s="10" t="n">
        <v>3E-005</v>
      </c>
      <c r="F25" s="10" t="n">
        <v>3E-005</v>
      </c>
      <c r="G25" s="10" t="n">
        <v>3E-005</v>
      </c>
      <c r="H25" s="10" t="n">
        <v>3E-005</v>
      </c>
      <c r="I25" s="10" t="n">
        <v>3E-005</v>
      </c>
      <c r="J25" s="10" t="n">
        <v>3E-005</v>
      </c>
      <c r="K25" s="10" t="n">
        <v>3E-005</v>
      </c>
      <c r="L25" s="10" t="n">
        <v>3E-005</v>
      </c>
      <c r="M25" s="10" t="n">
        <v>3E-005</v>
      </c>
      <c r="N25" s="10" t="n">
        <v>3E-005</v>
      </c>
      <c r="O25" s="10" t="n">
        <v>3E-005</v>
      </c>
      <c r="P25" s="10" t="n">
        <v>3E-005</v>
      </c>
      <c r="Q25" s="10" t="n">
        <v>3E-005</v>
      </c>
      <c r="R25" s="10" t="n">
        <v>3E-005</v>
      </c>
      <c r="S25" s="10" t="n">
        <v>3E-005</v>
      </c>
      <c r="T25" s="10" t="n">
        <v>3E-005</v>
      </c>
      <c r="U25" s="10" t="n">
        <v>3E-005</v>
      </c>
      <c r="V25" s="10" t="n">
        <v>3E-005</v>
      </c>
      <c r="W25" s="10" t="n">
        <v>3E-005</v>
      </c>
      <c r="X25" s="10" t="n">
        <v>3E-005</v>
      </c>
      <c r="Y25" s="10" t="n">
        <v>3E-005</v>
      </c>
      <c r="Z25" s="10" t="n">
        <v>3E-005</v>
      </c>
      <c r="AA25" s="10" t="n">
        <v>3E-005</v>
      </c>
      <c r="AB25" s="10" t="n">
        <v>3E-005</v>
      </c>
      <c r="AC25" s="10" t="n">
        <v>3E-005</v>
      </c>
      <c r="AD25" s="10" t="n">
        <v>3E-005</v>
      </c>
      <c r="AE25" s="10" t="n">
        <v>3E-005</v>
      </c>
      <c r="AF25" s="10" t="n">
        <v>3E-005</v>
      </c>
      <c r="AG25" s="10" t="n">
        <v>3E-005</v>
      </c>
      <c r="AH25" s="10" t="n">
        <v>3E-005</v>
      </c>
      <c r="AI25" s="10" t="n">
        <v>3E-005</v>
      </c>
    </row>
    <row r="26" s="11" customFormat="true" ht="12.75" hidden="false" customHeight="false" outlineLevel="0" collapsed="false">
      <c r="A26" s="9" t="s">
        <v>44</v>
      </c>
      <c r="B26" s="13" t="s">
        <v>45</v>
      </c>
      <c r="C26" s="13" t="s">
        <v>45</v>
      </c>
      <c r="D26" s="13" t="s">
        <v>45</v>
      </c>
      <c r="E26" s="13" t="s">
        <v>45</v>
      </c>
      <c r="F26" s="13" t="s">
        <v>45</v>
      </c>
      <c r="G26" s="13" t="s">
        <v>45</v>
      </c>
      <c r="H26" s="13" t="s">
        <v>45</v>
      </c>
      <c r="I26" s="13" t="s">
        <v>45</v>
      </c>
      <c r="J26" s="13" t="s">
        <v>45</v>
      </c>
      <c r="K26" s="13" t="s">
        <v>45</v>
      </c>
      <c r="L26" s="13" t="s">
        <v>45</v>
      </c>
      <c r="M26" s="13" t="s">
        <v>45</v>
      </c>
      <c r="N26" s="13" t="s">
        <v>45</v>
      </c>
      <c r="O26" s="13" t="s">
        <v>45</v>
      </c>
      <c r="P26" s="13" t="s">
        <v>45</v>
      </c>
      <c r="Q26" s="13" t="s">
        <v>45</v>
      </c>
      <c r="R26" s="13" t="s">
        <v>45</v>
      </c>
      <c r="S26" s="13" t="s">
        <v>45</v>
      </c>
      <c r="T26" s="13" t="s">
        <v>45</v>
      </c>
      <c r="U26" s="13" t="s">
        <v>45</v>
      </c>
      <c r="V26" s="13" t="s">
        <v>45</v>
      </c>
      <c r="W26" s="13" t="s">
        <v>45</v>
      </c>
      <c r="X26" s="13" t="s">
        <v>45</v>
      </c>
      <c r="Y26" s="13" t="s">
        <v>45</v>
      </c>
      <c r="Z26" s="13" t="s">
        <v>45</v>
      </c>
      <c r="AA26" s="13" t="s">
        <v>45</v>
      </c>
      <c r="AB26" s="13" t="s">
        <v>45</v>
      </c>
      <c r="AC26" s="13" t="s">
        <v>45</v>
      </c>
      <c r="AD26" s="13" t="s">
        <v>45</v>
      </c>
      <c r="AE26" s="13" t="s">
        <v>45</v>
      </c>
      <c r="AF26" s="13" t="s">
        <v>45</v>
      </c>
      <c r="AG26" s="13" t="s">
        <v>45</v>
      </c>
      <c r="AH26" s="13" t="s">
        <v>45</v>
      </c>
      <c r="AI26" s="13" t="s">
        <v>45</v>
      </c>
    </row>
    <row r="27" s="24" customFormat="true" ht="12.75" hidden="false" customHeight="false" outlineLevel="0" collapsed="false">
      <c r="A27" s="9" t="s">
        <v>143</v>
      </c>
      <c r="B27" s="10" t="n">
        <v>0.0003</v>
      </c>
      <c r="C27" s="10" t="n">
        <v>0.0003</v>
      </c>
      <c r="D27" s="10" t="n">
        <v>0.0003</v>
      </c>
      <c r="E27" s="10" t="n">
        <v>0.0003</v>
      </c>
      <c r="F27" s="10" t="n">
        <v>0.0003</v>
      </c>
      <c r="G27" s="10" t="n">
        <v>0.0003</v>
      </c>
      <c r="H27" s="10" t="n">
        <v>0.0003</v>
      </c>
      <c r="I27" s="10" t="n">
        <v>0.0003</v>
      </c>
      <c r="J27" s="10" t="n">
        <v>0.0003</v>
      </c>
      <c r="K27" s="10" t="n">
        <v>0.0003</v>
      </c>
      <c r="L27" s="10" t="n">
        <v>0.0003</v>
      </c>
      <c r="M27" s="10" t="n">
        <v>0.0003</v>
      </c>
      <c r="N27" s="10" t="n">
        <v>0.0003</v>
      </c>
      <c r="O27" s="10" t="n">
        <v>0.0003</v>
      </c>
      <c r="P27" s="10" t="n">
        <v>0.0003</v>
      </c>
      <c r="Q27" s="10" t="n">
        <v>0.0003</v>
      </c>
      <c r="R27" s="10" t="n">
        <v>0.0003</v>
      </c>
      <c r="S27" s="10" t="n">
        <v>0.0003</v>
      </c>
      <c r="T27" s="10" t="n">
        <v>0.0003</v>
      </c>
      <c r="U27" s="10" t="n">
        <v>0.0003</v>
      </c>
      <c r="V27" s="10" t="n">
        <v>0.0003</v>
      </c>
      <c r="W27" s="10" t="n">
        <v>0.0003</v>
      </c>
      <c r="X27" s="10" t="n">
        <v>0.0003</v>
      </c>
      <c r="Y27" s="10" t="n">
        <v>0.0003</v>
      </c>
      <c r="Z27" s="10" t="n">
        <v>0.0003</v>
      </c>
      <c r="AA27" s="10" t="n">
        <v>0.0003</v>
      </c>
      <c r="AB27" s="10" t="n">
        <v>0.0003</v>
      </c>
      <c r="AC27" s="10" t="n">
        <v>0.0003</v>
      </c>
      <c r="AD27" s="10" t="n">
        <v>0.0003</v>
      </c>
      <c r="AE27" s="10" t="n">
        <v>0.0003</v>
      </c>
      <c r="AF27" s="10" t="n">
        <v>0.0003</v>
      </c>
      <c r="AG27" s="10" t="n">
        <v>0.0003</v>
      </c>
      <c r="AH27" s="10" t="n">
        <v>0.0003</v>
      </c>
      <c r="AI27" s="10" t="n">
        <v>0.0003</v>
      </c>
      <c r="AJ27" s="24" t="s">
        <v>144</v>
      </c>
    </row>
    <row r="28" s="24" customFormat="true" ht="12.75" hidden="false" customHeight="false" outlineLevel="0" collapsed="false">
      <c r="A28" s="9" t="s">
        <v>145</v>
      </c>
      <c r="B28" s="10" t="n">
        <v>0.0003</v>
      </c>
      <c r="C28" s="10" t="n">
        <v>0.0003</v>
      </c>
      <c r="D28" s="10" t="n">
        <v>0.0003</v>
      </c>
      <c r="E28" s="10" t="n">
        <v>0.0003</v>
      </c>
      <c r="F28" s="10" t="n">
        <v>0.0003</v>
      </c>
      <c r="G28" s="10" t="n">
        <v>0.0003</v>
      </c>
      <c r="H28" s="10" t="n">
        <v>0.0003</v>
      </c>
      <c r="I28" s="10" t="n">
        <v>0.0003</v>
      </c>
      <c r="J28" s="10" t="n">
        <v>0.0003</v>
      </c>
      <c r="K28" s="10" t="n">
        <v>0.0003</v>
      </c>
      <c r="L28" s="10" t="n">
        <v>0.0003</v>
      </c>
      <c r="M28" s="10" t="n">
        <v>0.0003</v>
      </c>
      <c r="N28" s="10" t="n">
        <v>0.0003</v>
      </c>
      <c r="O28" s="10" t="n">
        <v>0.0003</v>
      </c>
      <c r="P28" s="10" t="n">
        <v>0.0003</v>
      </c>
      <c r="Q28" s="10" t="n">
        <v>0.0003</v>
      </c>
      <c r="R28" s="10" t="n">
        <v>0.0003</v>
      </c>
      <c r="S28" s="10" t="n">
        <v>0.0003</v>
      </c>
      <c r="T28" s="10" t="n">
        <v>0.0003</v>
      </c>
      <c r="U28" s="10" t="n">
        <v>0.0003</v>
      </c>
      <c r="V28" s="10" t="n">
        <v>0.0003</v>
      </c>
      <c r="W28" s="10" t="n">
        <v>0.0003</v>
      </c>
      <c r="X28" s="10" t="n">
        <v>0.0003</v>
      </c>
      <c r="Y28" s="10" t="n">
        <v>0.0003</v>
      </c>
      <c r="Z28" s="10" t="n">
        <v>0.0003</v>
      </c>
      <c r="AA28" s="10" t="n">
        <v>0.0003</v>
      </c>
      <c r="AB28" s="10" t="n">
        <v>0.0003</v>
      </c>
      <c r="AC28" s="10" t="n">
        <v>0.0003</v>
      </c>
      <c r="AD28" s="10" t="n">
        <v>0.0003</v>
      </c>
      <c r="AE28" s="10" t="n">
        <v>0.0003</v>
      </c>
      <c r="AF28" s="10" t="n">
        <v>0.0003</v>
      </c>
      <c r="AG28" s="10" t="n">
        <v>0.0003</v>
      </c>
      <c r="AH28" s="10" t="n">
        <v>0.0003</v>
      </c>
      <c r="AI28" s="10" t="n">
        <v>0.0003</v>
      </c>
      <c r="AJ28" s="24" t="s">
        <v>144</v>
      </c>
    </row>
    <row r="29" s="24" customFormat="true" ht="12.75" hidden="false" customHeight="false" outlineLevel="0" collapsed="false">
      <c r="A29" s="9" t="s">
        <v>146</v>
      </c>
      <c r="B29" s="10" t="n">
        <v>0.0003</v>
      </c>
      <c r="C29" s="10" t="n">
        <v>0.0003</v>
      </c>
      <c r="D29" s="10" t="n">
        <v>0.0003</v>
      </c>
      <c r="E29" s="10" t="n">
        <v>0.0003</v>
      </c>
      <c r="F29" s="10" t="n">
        <v>0.0003</v>
      </c>
      <c r="G29" s="10" t="n">
        <v>0.0003</v>
      </c>
      <c r="H29" s="10" t="n">
        <v>0.0003</v>
      </c>
      <c r="I29" s="10" t="n">
        <v>0.0003</v>
      </c>
      <c r="J29" s="10" t="n">
        <v>0.0003</v>
      </c>
      <c r="K29" s="10" t="n">
        <v>0.0003</v>
      </c>
      <c r="L29" s="10" t="n">
        <v>0.0003</v>
      </c>
      <c r="M29" s="10" t="n">
        <v>0.0003</v>
      </c>
      <c r="N29" s="10" t="n">
        <v>0.0003</v>
      </c>
      <c r="O29" s="10" t="n">
        <v>0.0003</v>
      </c>
      <c r="P29" s="10" t="n">
        <v>0.0003</v>
      </c>
      <c r="Q29" s="10" t="n">
        <v>0.0003</v>
      </c>
      <c r="R29" s="10" t="n">
        <v>0.0003</v>
      </c>
      <c r="S29" s="10" t="n">
        <v>0.0003</v>
      </c>
      <c r="T29" s="10" t="n">
        <v>0.0003</v>
      </c>
      <c r="U29" s="10" t="n">
        <v>0.0003</v>
      </c>
      <c r="V29" s="10" t="n">
        <v>0.0003</v>
      </c>
      <c r="W29" s="10" t="n">
        <v>0.0003</v>
      </c>
      <c r="X29" s="10" t="n">
        <v>0.0003</v>
      </c>
      <c r="Y29" s="10" t="n">
        <v>0.0003</v>
      </c>
      <c r="Z29" s="10" t="n">
        <v>0.0003</v>
      </c>
      <c r="AA29" s="10" t="n">
        <v>0.0003</v>
      </c>
      <c r="AB29" s="10" t="n">
        <v>0.0003</v>
      </c>
      <c r="AC29" s="10" t="n">
        <v>0.0003</v>
      </c>
      <c r="AD29" s="10" t="n">
        <v>0.0003</v>
      </c>
      <c r="AE29" s="10" t="n">
        <v>0.0003</v>
      </c>
      <c r="AF29" s="10" t="n">
        <v>0.0003</v>
      </c>
      <c r="AG29" s="10" t="n">
        <v>0.0003</v>
      </c>
      <c r="AH29" s="10" t="n">
        <v>0.0003</v>
      </c>
      <c r="AI29" s="10" t="n">
        <v>0.0003</v>
      </c>
      <c r="AJ29" s="24" t="s">
        <v>144</v>
      </c>
    </row>
    <row r="30" customFormat="false" ht="12.75" hidden="false" customHeight="false" outlineLevel="0" collapsed="false">
      <c r="A30" s="1" t="s">
        <v>49</v>
      </c>
      <c r="B30" s="10" t="n">
        <v>0.0002</v>
      </c>
      <c r="C30" s="10" t="n">
        <v>0.0002</v>
      </c>
      <c r="D30" s="10" t="n">
        <v>0.0002</v>
      </c>
      <c r="E30" s="10" t="n">
        <v>0.0002</v>
      </c>
      <c r="F30" s="10" t="n">
        <v>0.0002</v>
      </c>
      <c r="G30" s="10" t="n">
        <v>0.0002</v>
      </c>
      <c r="H30" s="10" t="n">
        <v>0.0002</v>
      </c>
      <c r="I30" s="10" t="n">
        <v>0.0002</v>
      </c>
      <c r="J30" s="10" t="n">
        <v>0.0002</v>
      </c>
      <c r="K30" s="10" t="n">
        <v>0.0002</v>
      </c>
      <c r="L30" s="10" t="n">
        <v>0.0002</v>
      </c>
      <c r="M30" s="10" t="n">
        <v>0.0002</v>
      </c>
      <c r="N30" s="10" t="n">
        <v>0.0002</v>
      </c>
      <c r="O30" s="10" t="n">
        <v>0.0002</v>
      </c>
      <c r="P30" s="10" t="n">
        <v>0.0002</v>
      </c>
      <c r="Q30" s="10" t="n">
        <v>0.0002</v>
      </c>
      <c r="R30" s="10" t="n">
        <v>0.0002</v>
      </c>
      <c r="S30" s="10" t="n">
        <v>0.0002</v>
      </c>
      <c r="T30" s="10" t="n">
        <v>0.0002</v>
      </c>
      <c r="U30" s="10" t="n">
        <v>0.0002</v>
      </c>
      <c r="V30" s="10" t="n">
        <v>0.0002</v>
      </c>
      <c r="W30" s="10" t="n">
        <v>0.0002</v>
      </c>
      <c r="X30" s="10" t="n">
        <v>0.0002</v>
      </c>
      <c r="Y30" s="10" t="n">
        <v>0.0002</v>
      </c>
      <c r="Z30" s="10" t="n">
        <v>0.0002</v>
      </c>
      <c r="AA30" s="10" t="n">
        <v>0.0002</v>
      </c>
      <c r="AB30" s="10" t="n">
        <v>0.0002</v>
      </c>
      <c r="AC30" s="10" t="n">
        <v>0.0002</v>
      </c>
      <c r="AD30" s="10" t="n">
        <v>0.0002</v>
      </c>
      <c r="AE30" s="10" t="n">
        <v>0.0002</v>
      </c>
      <c r="AF30" s="10" t="n">
        <v>0.0002</v>
      </c>
      <c r="AG30" s="10" t="n">
        <v>0.0002</v>
      </c>
      <c r="AH30" s="10" t="n">
        <v>0.0002</v>
      </c>
      <c r="AI30" s="10" t="n">
        <v>0.0002</v>
      </c>
    </row>
    <row r="31" customFormat="false" ht="12.75" hidden="false" customHeight="false" outlineLevel="0" collapsed="false">
      <c r="A31" s="1" t="s">
        <v>50</v>
      </c>
      <c r="B31" s="10" t="n">
        <v>0.02</v>
      </c>
      <c r="C31" s="10" t="n">
        <v>0.02</v>
      </c>
      <c r="D31" s="10" t="n">
        <v>0.02</v>
      </c>
      <c r="E31" s="10" t="n">
        <v>0.02</v>
      </c>
      <c r="F31" s="10" t="n">
        <v>0.02</v>
      </c>
      <c r="G31" s="10" t="n">
        <v>0.02</v>
      </c>
      <c r="H31" s="10" t="n">
        <v>0.02</v>
      </c>
      <c r="I31" s="10" t="n">
        <v>0.02</v>
      </c>
      <c r="J31" s="10" t="n">
        <v>0.02</v>
      </c>
      <c r="K31" s="10" t="n">
        <v>0.02</v>
      </c>
      <c r="L31" s="10" t="n">
        <v>0.02</v>
      </c>
      <c r="M31" s="10" t="n">
        <v>0.02</v>
      </c>
      <c r="N31" s="10" t="n">
        <v>0.02</v>
      </c>
      <c r="O31" s="10" t="n">
        <v>0.02</v>
      </c>
      <c r="P31" s="10" t="n">
        <v>0.02</v>
      </c>
      <c r="Q31" s="10" t="n">
        <v>0.02</v>
      </c>
      <c r="R31" s="10" t="n">
        <v>0.02</v>
      </c>
      <c r="S31" s="10" t="n">
        <v>0.02</v>
      </c>
      <c r="T31" s="10" t="n">
        <v>0.02</v>
      </c>
      <c r="U31" s="10" t="n">
        <v>0.02</v>
      </c>
      <c r="V31" s="10" t="n">
        <v>0.02</v>
      </c>
      <c r="W31" s="10" t="n">
        <v>0.02</v>
      </c>
      <c r="X31" s="10" t="n">
        <v>0.02</v>
      </c>
      <c r="Y31" s="10" t="n">
        <v>0.02</v>
      </c>
      <c r="Z31" s="10" t="n">
        <v>0.02</v>
      </c>
      <c r="AA31" s="10" t="n">
        <v>0.02</v>
      </c>
      <c r="AB31" s="10" t="n">
        <v>0.02</v>
      </c>
      <c r="AC31" s="10" t="n">
        <v>0.02</v>
      </c>
      <c r="AD31" s="10" t="n">
        <v>0.02</v>
      </c>
      <c r="AE31" s="10" t="n">
        <v>0.02</v>
      </c>
      <c r="AF31" s="10" t="n">
        <v>0.02</v>
      </c>
      <c r="AG31" s="10" t="n">
        <v>0.02</v>
      </c>
      <c r="AH31" s="10" t="n">
        <v>0.02</v>
      </c>
      <c r="AI31" s="10" t="n">
        <v>0.02</v>
      </c>
    </row>
    <row r="32" customFormat="false" ht="12.75" hidden="false" customHeight="false" outlineLevel="0" collapsed="false">
      <c r="A32" s="1" t="s">
        <v>52</v>
      </c>
      <c r="B32" s="2" t="s">
        <v>53</v>
      </c>
      <c r="C32" s="3" t="s">
        <v>53</v>
      </c>
      <c r="D32" s="3" t="s">
        <v>53</v>
      </c>
      <c r="E32" s="3" t="s">
        <v>53</v>
      </c>
      <c r="F32" s="3" t="s">
        <v>53</v>
      </c>
      <c r="G32" s="3" t="s">
        <v>53</v>
      </c>
      <c r="H32" s="3" t="s">
        <v>53</v>
      </c>
      <c r="I32" s="3" t="s">
        <v>53</v>
      </c>
      <c r="J32" s="3" t="s">
        <v>53</v>
      </c>
      <c r="K32" s="3" t="s">
        <v>53</v>
      </c>
      <c r="L32" s="3" t="s">
        <v>53</v>
      </c>
      <c r="M32" s="3" t="s">
        <v>53</v>
      </c>
      <c r="N32" s="3" t="s">
        <v>53</v>
      </c>
      <c r="O32" s="3" t="s">
        <v>53</v>
      </c>
      <c r="P32" s="3" t="s">
        <v>53</v>
      </c>
      <c r="Q32" s="3" t="s">
        <v>53</v>
      </c>
      <c r="R32" s="3" t="s">
        <v>53</v>
      </c>
      <c r="S32" s="3" t="s">
        <v>53</v>
      </c>
      <c r="T32" s="3" t="s">
        <v>53</v>
      </c>
      <c r="U32" s="3" t="s">
        <v>53</v>
      </c>
      <c r="V32" s="3" t="s">
        <v>53</v>
      </c>
      <c r="W32" s="3" t="s">
        <v>53</v>
      </c>
      <c r="X32" s="3" t="s">
        <v>53</v>
      </c>
      <c r="Y32" s="3" t="s">
        <v>53</v>
      </c>
      <c r="Z32" s="3" t="s">
        <v>53</v>
      </c>
      <c r="AA32" s="3" t="s">
        <v>53</v>
      </c>
      <c r="AB32" s="3" t="s">
        <v>53</v>
      </c>
      <c r="AC32" s="3" t="s">
        <v>53</v>
      </c>
      <c r="AD32" s="3" t="s">
        <v>53</v>
      </c>
      <c r="AE32" s="3" t="s">
        <v>53</v>
      </c>
      <c r="AF32" s="3" t="s">
        <v>53</v>
      </c>
      <c r="AG32" s="3" t="s">
        <v>53</v>
      </c>
      <c r="AH32" s="3" t="s">
        <v>53</v>
      </c>
      <c r="AI32" s="3" t="s">
        <v>53</v>
      </c>
    </row>
    <row r="33" customFormat="false" ht="12.75" hidden="false" customHeight="false" outlineLevel="0" collapsed="false">
      <c r="A33" s="1" t="s">
        <v>54</v>
      </c>
      <c r="B33" s="2" t="s">
        <v>55</v>
      </c>
      <c r="C33" s="3" t="s">
        <v>55</v>
      </c>
      <c r="D33" s="3" t="s">
        <v>55</v>
      </c>
      <c r="E33" s="3" t="s">
        <v>55</v>
      </c>
      <c r="F33" s="3" t="s">
        <v>55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s">
        <v>55</v>
      </c>
      <c r="N33" s="3" t="s">
        <v>55</v>
      </c>
      <c r="O33" s="3" t="s">
        <v>55</v>
      </c>
      <c r="P33" s="3" t="s">
        <v>55</v>
      </c>
      <c r="Q33" s="3" t="s">
        <v>55</v>
      </c>
      <c r="R33" s="3" t="s">
        <v>55</v>
      </c>
      <c r="S33" s="3" t="s">
        <v>55</v>
      </c>
      <c r="T33" s="3" t="s">
        <v>55</v>
      </c>
      <c r="U33" s="3" t="s">
        <v>55</v>
      </c>
      <c r="V33" s="3" t="s">
        <v>55</v>
      </c>
      <c r="W33" s="3" t="s">
        <v>55</v>
      </c>
      <c r="X33" s="3" t="s">
        <v>55</v>
      </c>
      <c r="Y33" s="3" t="s">
        <v>55</v>
      </c>
      <c r="Z33" s="3" t="s">
        <v>55</v>
      </c>
      <c r="AA33" s="3" t="s">
        <v>55</v>
      </c>
      <c r="AB33" s="3" t="s">
        <v>55</v>
      </c>
      <c r="AC33" s="3" t="s">
        <v>55</v>
      </c>
      <c r="AD33" s="3" t="s">
        <v>55</v>
      </c>
      <c r="AE33" s="3" t="s">
        <v>55</v>
      </c>
      <c r="AF33" s="3" t="s">
        <v>55</v>
      </c>
      <c r="AG33" s="3" t="s">
        <v>55</v>
      </c>
      <c r="AH33" s="3" t="s">
        <v>55</v>
      </c>
      <c r="AI33" s="3" t="s">
        <v>55</v>
      </c>
    </row>
    <row r="34" customFormat="false" ht="12.75" hidden="false" customHeight="false" outlineLevel="0" collapsed="false">
      <c r="A34" s="1" t="s">
        <v>147</v>
      </c>
      <c r="B34" s="2" t="s">
        <v>148</v>
      </c>
      <c r="C34" s="3" t="s">
        <v>148</v>
      </c>
      <c r="D34" s="3" t="s">
        <v>148</v>
      </c>
      <c r="E34" s="3" t="s">
        <v>148</v>
      </c>
      <c r="F34" s="3" t="s">
        <v>148</v>
      </c>
      <c r="G34" s="3" t="s">
        <v>148</v>
      </c>
      <c r="H34" s="3" t="s">
        <v>148</v>
      </c>
      <c r="I34" s="3" t="s">
        <v>148</v>
      </c>
      <c r="J34" s="3" t="s">
        <v>148</v>
      </c>
      <c r="K34" s="3" t="s">
        <v>148</v>
      </c>
      <c r="L34" s="3" t="s">
        <v>148</v>
      </c>
      <c r="M34" s="3" t="s">
        <v>148</v>
      </c>
      <c r="N34" s="3" t="s">
        <v>148</v>
      </c>
      <c r="O34" s="3" t="s">
        <v>148</v>
      </c>
      <c r="P34" s="3" t="s">
        <v>148</v>
      </c>
      <c r="Q34" s="3" t="s">
        <v>148</v>
      </c>
      <c r="R34" s="3" t="s">
        <v>148</v>
      </c>
      <c r="S34" s="3" t="s">
        <v>148</v>
      </c>
      <c r="T34" s="3" t="s">
        <v>148</v>
      </c>
      <c r="U34" s="3" t="s">
        <v>148</v>
      </c>
      <c r="V34" s="3" t="s">
        <v>148</v>
      </c>
      <c r="W34" s="3" t="s">
        <v>148</v>
      </c>
      <c r="X34" s="3" t="s">
        <v>148</v>
      </c>
      <c r="Y34" s="3" t="s">
        <v>148</v>
      </c>
      <c r="Z34" s="3" t="s">
        <v>148</v>
      </c>
      <c r="AA34" s="3" t="s">
        <v>148</v>
      </c>
      <c r="AB34" s="3" t="s">
        <v>148</v>
      </c>
      <c r="AC34" s="3" t="s">
        <v>148</v>
      </c>
      <c r="AD34" s="3" t="s">
        <v>148</v>
      </c>
      <c r="AE34" s="3" t="s">
        <v>148</v>
      </c>
      <c r="AF34" s="3" t="s">
        <v>148</v>
      </c>
      <c r="AG34" s="3" t="s">
        <v>148</v>
      </c>
      <c r="AH34" s="3" t="s">
        <v>148</v>
      </c>
      <c r="AI34" s="3" t="s">
        <v>148</v>
      </c>
      <c r="AJ34" s="3" t="s">
        <v>149</v>
      </c>
    </row>
    <row r="35" s="25" customFormat="true" ht="12.75" hidden="false" customHeight="false" outlineLevel="0" collapsed="false">
      <c r="A35" s="8" t="s">
        <v>150</v>
      </c>
      <c r="B35" s="4" t="n">
        <f aca="false">1.1*(B$21/$B$40)*$B$41</f>
        <v>6.42428285523682</v>
      </c>
      <c r="C35" s="4" t="n">
        <f aca="false">1.1*(C$21/$B$40)*$B$41</f>
        <v>6.46180787191461</v>
      </c>
      <c r="D35" s="4" t="n">
        <f aca="false">1.1*(D$21/$B$40)*$B$41</f>
        <v>5.75633755837225</v>
      </c>
      <c r="E35" s="4" t="n">
        <f aca="false">1.1*(E$21/$B$40)*$B$41</f>
        <v>5.29102735156771</v>
      </c>
      <c r="F35" s="4" t="n">
        <f aca="false">1.1*(F$21/$C$40)*$C$41</f>
        <v>92.8970252468782</v>
      </c>
      <c r="G35" s="4" t="n">
        <f aca="false">1.1*(G$21/$C$40)*$C$41</f>
        <v>84.4089721786355</v>
      </c>
      <c r="H35" s="4" t="n">
        <f aca="false">1.1*(H$21/$E$40)*$E$41</f>
        <v>99.0272857961646</v>
      </c>
      <c r="I35" s="4" t="n">
        <f aca="false">1.1*(I$21/$E$40)*$E$41</f>
        <v>93.8401422544608</v>
      </c>
      <c r="J35" s="4" t="n">
        <f aca="false">1.1*(J$21/$B$40)*$B$41</f>
        <v>7.47498332221481</v>
      </c>
      <c r="K35" s="4" t="n">
        <f aca="false">1.1*(K$21/$B$40)*$B$41</f>
        <v>5.94396264176118</v>
      </c>
      <c r="L35" s="4" t="n">
        <f aca="false">1.1*(L$21/$E$40)*$E$41</f>
        <v>78.7502701331404</v>
      </c>
      <c r="M35" s="4" t="n">
        <f aca="false">1.1*(M$21/$E$40)*$E$41</f>
        <v>69.3191000573152</v>
      </c>
      <c r="N35" s="4" t="n">
        <f aca="false">1.1*(N$21/$E$40)*$E$41</f>
        <v>50.4567599056648</v>
      </c>
      <c r="O35" s="4" t="n">
        <f aca="false">1.1*(O$21/$E$40)*$E$41</f>
        <v>58.9448129739075</v>
      </c>
      <c r="P35" s="4" t="n">
        <f aca="false">1.1*(P$21/$E$40)*$E$41</f>
        <v>75.9209191103928</v>
      </c>
      <c r="Q35" s="4" t="n">
        <f aca="false">1.1*(Q$21/$E$40)*$E$41</f>
        <v>89.1245572165481</v>
      </c>
      <c r="R35" s="4" t="n">
        <f aca="false">1.1*(R$21/$E$40)*$E$41</f>
        <v>65.5466320269851</v>
      </c>
      <c r="S35" s="4" t="n">
        <f aca="false">1.1*(S$21/$E$40)*$E$41</f>
        <v>61.3026054928638</v>
      </c>
      <c r="T35" s="4" t="n">
        <f aca="false">1.1*(T$21/$E$40)*$E$41</f>
        <v>49.5136428980823</v>
      </c>
      <c r="U35" s="4" t="n">
        <f aca="false">1.1*(U$21/$E$40)*$E$41</f>
        <v>63.1888395080289</v>
      </c>
      <c r="V35" s="4" t="n">
        <f aca="false">1.1*(V$21/$B$40)*$B$41</f>
        <v>5.30603735823883</v>
      </c>
      <c r="W35" s="4" t="n">
        <f aca="false">1.1*(W$21/$B$40)*$B$41</f>
        <v>6.60440293529019</v>
      </c>
      <c r="X35" s="4" t="n">
        <f aca="false">1.1*(X$21/$B$40)*$B$41</f>
        <v>5.71130753835891</v>
      </c>
      <c r="Y35" s="4" t="n">
        <f aca="false">1.1*(Y$21/$E$40)*$E$41</f>
        <v>58.001695966325</v>
      </c>
      <c r="Z35" s="4" t="n">
        <f aca="false">1.1*(Z$21/$B$40)*$B$41</f>
        <v>5.42611741160774</v>
      </c>
      <c r="AA35" s="4" t="n">
        <f aca="false">1.1*(AA$21/$B$40)*$B$41</f>
        <v>7.48999332888592</v>
      </c>
      <c r="AB35" s="4" t="n">
        <f aca="false">1.1*(AB$21/$B$40)*$B$41</f>
        <v>4.81070713809206</v>
      </c>
      <c r="AC35" s="4" t="n">
        <f aca="false">1.1*(AC$21/$B$40)*$B$41</f>
        <v>6.04903268845897</v>
      </c>
      <c r="AD35" s="4" t="n">
        <f aca="false">1.1*(AD$21/$D$40)*$D$41</f>
        <v>79.693387140723</v>
      </c>
      <c r="AE35" s="4" t="n">
        <f aca="false">1.1*(AE$21/$D$40)*$D$41</f>
        <v>102.328195322703</v>
      </c>
      <c r="AF35" s="4" t="n">
        <f aca="false">1.1*(AF$21/$D$40)*$D$41</f>
        <v>132.979498069135</v>
      </c>
      <c r="AG35" s="4" t="n">
        <f aca="false">1.1*(AG$21/$D$40)*$D$41</f>
        <v>54.7007864397862</v>
      </c>
      <c r="AH35" s="4" t="n">
        <f aca="false">1.1*(AH$21/$D$40)*$D$41</f>
        <v>42.9589796953838</v>
      </c>
      <c r="AI35" s="4" t="n">
        <f aca="false">1.1*(AI$21/$D$40)*$D$41</f>
        <v>39.3279792161911</v>
      </c>
      <c r="AJ35" s="4"/>
      <c r="AK35" s="25" t="s">
        <v>151</v>
      </c>
      <c r="AL35" s="25" t="s">
        <v>152</v>
      </c>
    </row>
    <row r="36" s="25" customFormat="true" ht="12.75" hidden="false" customHeight="false" outlineLevel="0" collapsed="false">
      <c r="A36" s="8" t="s">
        <v>153</v>
      </c>
      <c r="B36" s="4" t="n">
        <f aca="false">1.1*(B$21/$B$40)*$B$42</f>
        <v>15.8624268030539</v>
      </c>
      <c r="C36" s="4" t="n">
        <f aca="false">1.1*(C$21/$B$40)*$B$42</f>
        <v>15.9550811652213</v>
      </c>
      <c r="D36" s="4" t="n">
        <f aca="false">1.1*(D$21/$B$40)*$B$42</f>
        <v>14.2131791564747</v>
      </c>
      <c r="E36" s="4" t="n">
        <f aca="false">1.1*(E$21/$B$40)*$B$42</f>
        <v>13.0642650655993</v>
      </c>
      <c r="F36" s="4" t="n">
        <f aca="false">1.1*(F$21/$C$40)*$C$42</f>
        <v>8.82077214766755</v>
      </c>
      <c r="G36" s="4" t="n">
        <f aca="false">1.1*(G$21/$C$40)*$C$42</f>
        <v>8.01481327123092</v>
      </c>
      <c r="H36" s="4" t="n">
        <f aca="false">1.1*(H$21/$E$40)*$E$42</f>
        <v>9.40285355842734</v>
      </c>
      <c r="I36" s="4" t="n">
        <f aca="false">1.1*(I$21/$E$40)*$E$42</f>
        <v>8.91032313393829</v>
      </c>
      <c r="J36" s="4" t="n">
        <f aca="false">1.1*(J$21/$B$40)*$B$42</f>
        <v>18.4567489437403</v>
      </c>
      <c r="K36" s="4" t="n">
        <f aca="false">1.1*(K$21/$B$40)*$B$42</f>
        <v>14.6764509673115</v>
      </c>
      <c r="L36" s="4" t="n">
        <f aca="false">1.1*(L$21/$E$40)*$E$42</f>
        <v>7.4775073536065</v>
      </c>
      <c r="M36" s="4" t="n">
        <f aca="false">1.1*(M$21/$E$40)*$E$42</f>
        <v>6.58199749089914</v>
      </c>
      <c r="N36" s="4" t="n">
        <f aca="false">1.1*(N$21/$E$40)*$E$42</f>
        <v>4.79097776548441</v>
      </c>
      <c r="O36" s="4" t="n">
        <f aca="false">1.1*(O$21/$E$40)*$E$42</f>
        <v>5.59693664192104</v>
      </c>
      <c r="P36" s="4" t="n">
        <f aca="false">1.1*(P$21/$E$40)*$E$42</f>
        <v>7.20885439479429</v>
      </c>
      <c r="Q36" s="4" t="n">
        <f aca="false">1.1*(Q$21/$E$40)*$E$42</f>
        <v>8.4625682025846</v>
      </c>
      <c r="R36" s="4" t="n">
        <f aca="false">1.1*(R$21/$E$40)*$E$42</f>
        <v>6.22379354581619</v>
      </c>
      <c r="S36" s="4" t="n">
        <f aca="false">1.1*(S$21/$E$40)*$E$42</f>
        <v>5.82081410759788</v>
      </c>
      <c r="T36" s="4" t="n">
        <f aca="false">1.1*(T$21/$E$40)*$E$42</f>
        <v>4.70142677921367</v>
      </c>
      <c r="U36" s="4" t="n">
        <f aca="false">1.1*(U$21/$E$40)*$E$42</f>
        <v>5.99991608013935</v>
      </c>
      <c r="V36" s="4" t="n">
        <f aca="false">1.1*(V$21/$B$40)*$B$42</f>
        <v>13.1013268104662</v>
      </c>
      <c r="W36" s="4" t="n">
        <f aca="false">1.1*(W$21/$B$40)*$B$42</f>
        <v>16.3071677414573</v>
      </c>
      <c r="X36" s="4" t="n">
        <f aca="false">1.1*(X$21/$B$40)*$B$42</f>
        <v>14.1019939218738</v>
      </c>
      <c r="Y36" s="4" t="n">
        <f aca="false">1.1*(Y$21/$E$40)*$E$42</f>
        <v>5.5073856556503</v>
      </c>
      <c r="Z36" s="4" t="n">
        <f aca="false">1.1*(Z$21/$B$40)*$B$42</f>
        <v>13.3978207694018</v>
      </c>
      <c r="AA36" s="4" t="n">
        <f aca="false">1.1*(AA$21/$B$40)*$B$42</f>
        <v>18.4938106886072</v>
      </c>
      <c r="AB36" s="4" t="n">
        <f aca="false">1.1*(AB$21/$B$40)*$B$42</f>
        <v>11.8782892298569</v>
      </c>
      <c r="AC36" s="4" t="n">
        <f aca="false">1.1*(AC$21/$B$40)*$B$42</f>
        <v>14.9358831813802</v>
      </c>
      <c r="AD36" s="4" t="n">
        <f aca="false">1.1*(AD$21/$D$40)*$D$42</f>
        <v>7.56705833987724</v>
      </c>
      <c r="AE36" s="4" t="n">
        <f aca="false">1.1*(AE$21/$D$40)*$D$42</f>
        <v>9.71628201037492</v>
      </c>
      <c r="AF36" s="4" t="n">
        <f aca="false">1.1*(AF$21/$D$40)*$D$42</f>
        <v>12.6266890641739</v>
      </c>
      <c r="AG36" s="4" t="n">
        <f aca="false">1.1*(AG$21/$D$40)*$D$42</f>
        <v>5.19395720370272</v>
      </c>
      <c r="AH36" s="4" t="n">
        <f aca="false">1.1*(AH$21/$D$40)*$D$42</f>
        <v>4.07904742463205</v>
      </c>
      <c r="AI36" s="4" t="n">
        <f aca="false">1.1*(AI$21/$D$40)*$D$42</f>
        <v>3.73427612748971</v>
      </c>
      <c r="AK36" s="25" t="n">
        <f aca="false">MAX(B36:AI36)</f>
        <v>18.4938106886072</v>
      </c>
      <c r="AL36" s="26" t="n">
        <f aca="false">MIN(B36:AI36)</f>
        <v>3.73427612748971</v>
      </c>
    </row>
    <row r="38" customFormat="false" ht="12.75" hidden="false" customHeight="false" outlineLevel="0" collapsed="false">
      <c r="A38" s="15" t="s">
        <v>58</v>
      </c>
      <c r="B38" s="16" t="s">
        <v>133</v>
      </c>
      <c r="C38" s="15" t="s">
        <v>134</v>
      </c>
      <c r="D38" s="15" t="s">
        <v>136</v>
      </c>
      <c r="E38" s="15" t="s">
        <v>135</v>
      </c>
    </row>
    <row r="39" customFormat="false" ht="12.75" hidden="false" customHeight="false" outlineLevel="0" collapsed="false">
      <c r="A39" s="15" t="s">
        <v>59</v>
      </c>
      <c r="B39" s="17" t="n">
        <f aca="false">B12+C12+D12+E12+J12+K12+V12+W12+X12+Z12+AA12+AB12+AC12</f>
        <v>551</v>
      </c>
      <c r="C39" s="18" t="n">
        <f aca="false">F12+G12</f>
        <v>88</v>
      </c>
      <c r="D39" s="18" t="n">
        <f aca="false">AD12+AE12+AF12+AG12+AH12+AI12</f>
        <v>26</v>
      </c>
      <c r="E39" s="18" t="n">
        <f aca="false">H12+I12+L12+M12+N12+O12+P12+Q12+R12+S12+T12+U12+Y12</f>
        <v>82</v>
      </c>
    </row>
    <row r="40" customFormat="false" ht="12.75" hidden="false" customHeight="false" outlineLevel="0" collapsed="false">
      <c r="A40" s="15" t="s">
        <v>60</v>
      </c>
      <c r="B40" s="19" t="n">
        <v>0.198</v>
      </c>
      <c r="C40" s="19" t="n">
        <f aca="false">0.568</f>
        <v>0.568</v>
      </c>
      <c r="D40" s="19" t="n">
        <f aca="false">0.568</f>
        <v>0.568</v>
      </c>
      <c r="E40" s="19" t="n">
        <f aca="false">0.568</f>
        <v>0.568</v>
      </c>
    </row>
    <row r="41" customFormat="false" ht="12.75" hidden="false" customHeight="false" outlineLevel="0" collapsed="false">
      <c r="A41" s="15" t="s">
        <v>154</v>
      </c>
      <c r="B41" s="17" t="n">
        <v>8.1</v>
      </c>
      <c r="C41" s="18" t="n">
        <v>146</v>
      </c>
      <c r="D41" s="18" t="n">
        <v>146</v>
      </c>
      <c r="E41" s="18" t="n">
        <v>146</v>
      </c>
    </row>
    <row r="42" customFormat="false" ht="12.75" hidden="false" customHeight="false" outlineLevel="0" collapsed="false">
      <c r="A42" s="15" t="s">
        <v>155</v>
      </c>
      <c r="B42" s="17" t="n">
        <v>20</v>
      </c>
      <c r="C42" s="27" t="n">
        <f aca="false">C43/C41</f>
        <v>13.8630136986301</v>
      </c>
      <c r="D42" s="27" t="n">
        <f aca="false">D43/D41</f>
        <v>13.8630136986301</v>
      </c>
      <c r="E42" s="27" t="n">
        <f aca="false">E43/E41</f>
        <v>13.8630136986301</v>
      </c>
    </row>
    <row r="43" customFormat="false" ht="12.75" hidden="false" customHeight="false" outlineLevel="0" collapsed="false">
      <c r="A43" s="15" t="s">
        <v>156</v>
      </c>
      <c r="B43" s="17" t="n">
        <v>162</v>
      </c>
      <c r="C43" s="18" t="n">
        <v>2024</v>
      </c>
      <c r="D43" s="18" t="n">
        <v>2024</v>
      </c>
      <c r="E43" s="18" t="n">
        <v>2024</v>
      </c>
    </row>
    <row r="44" customFormat="false" ht="12.75" hidden="false" customHeight="false" outlineLevel="0" collapsed="false">
      <c r="A44" s="15"/>
      <c r="B44" s="17"/>
      <c r="C44" s="18"/>
      <c r="D44" s="18"/>
      <c r="E44" s="18"/>
    </row>
    <row r="45" customFormat="false" ht="12.75" hidden="false" customHeight="false" outlineLevel="0" collapsed="false">
      <c r="A45" s="15" t="s">
        <v>157</v>
      </c>
      <c r="B45" s="17" t="n">
        <v>172</v>
      </c>
      <c r="C45" s="18"/>
      <c r="D45" s="28"/>
      <c r="E45" s="18"/>
    </row>
    <row r="46" customFormat="false" ht="12.75" hidden="false" customHeight="false" outlineLevel="0" collapsed="false">
      <c r="A46" s="15" t="s">
        <v>158</v>
      </c>
      <c r="B46" s="17" t="n">
        <v>4.25</v>
      </c>
      <c r="C46" s="18"/>
      <c r="D46" s="28"/>
      <c r="E46" s="18"/>
    </row>
    <row r="47" customFormat="false" ht="12.75" hidden="false" customHeight="false" outlineLevel="0" collapsed="false">
      <c r="A47" s="15" t="s">
        <v>159</v>
      </c>
      <c r="B47" s="17" t="n">
        <v>730</v>
      </c>
      <c r="C47" s="18"/>
      <c r="D47" s="28"/>
      <c r="E47" s="18"/>
    </row>
    <row r="48" customFormat="false" ht="12.75" hidden="false" customHeight="false" outlineLevel="0" collapsed="false">
      <c r="C48" s="3" t="s">
        <v>160</v>
      </c>
      <c r="D48" s="3" t="s">
        <v>160</v>
      </c>
      <c r="E48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1" sqref="B49 F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162</v>
      </c>
      <c r="B7" s="6" t="n">
        <v>1</v>
      </c>
      <c r="C7" s="6" t="n">
        <v>2</v>
      </c>
      <c r="D7" s="6" t="n">
        <v>3</v>
      </c>
      <c r="E7" s="6" t="n">
        <v>4</v>
      </c>
      <c r="F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</row>
    <row r="9" customFormat="false" ht="12.75" hidden="false" customHeight="false" outlineLevel="0" collapsed="false">
      <c r="A9" s="1" t="s">
        <v>16</v>
      </c>
      <c r="B9" s="2" t="s">
        <v>163</v>
      </c>
      <c r="C9" s="2" t="s">
        <v>163</v>
      </c>
      <c r="D9" s="2" t="s">
        <v>163</v>
      </c>
      <c r="E9" s="2" t="s">
        <v>163</v>
      </c>
    </row>
    <row r="10" customFormat="false" ht="12.75" hidden="false" customHeight="false" outlineLevel="0" collapsed="false">
      <c r="A10" s="1" t="s">
        <v>19</v>
      </c>
      <c r="B10" s="2" t="s">
        <v>164</v>
      </c>
      <c r="C10" s="3" t="s">
        <v>165</v>
      </c>
      <c r="D10" s="3" t="s">
        <v>166</v>
      </c>
      <c r="E10" s="3" t="s">
        <v>167</v>
      </c>
    </row>
    <row r="11" customFormat="false" ht="12.75" hidden="false" customHeight="false" outlineLevel="0" collapsed="false">
      <c r="A11" s="1" t="s">
        <v>23</v>
      </c>
      <c r="B11" s="2" t="s">
        <v>168</v>
      </c>
      <c r="C11" s="2" t="s">
        <v>168</v>
      </c>
      <c r="D11" s="2" t="s">
        <v>168</v>
      </c>
      <c r="E11" s="2" t="s">
        <v>168</v>
      </c>
    </row>
    <row r="12" customFormat="false" ht="12.75" hidden="false" customHeight="false" outlineLevel="0" collapsed="false">
      <c r="A12" s="1" t="s">
        <v>25</v>
      </c>
      <c r="B12" s="2" t="n">
        <v>240</v>
      </c>
      <c r="C12" s="2" t="n">
        <v>240</v>
      </c>
      <c r="D12" s="2" t="n">
        <v>12</v>
      </c>
      <c r="E12" s="2" t="n">
        <v>12</v>
      </c>
    </row>
    <row r="13" customFormat="false" ht="12.75" hidden="false" customHeight="false" outlineLevel="0" collapsed="false">
      <c r="A13" s="1" t="s">
        <v>26</v>
      </c>
      <c r="B13" s="2" t="s">
        <v>169</v>
      </c>
      <c r="C13" s="2" t="s">
        <v>169</v>
      </c>
      <c r="D13" s="2" t="s">
        <v>169</v>
      </c>
      <c r="E13" s="2" t="s">
        <v>169</v>
      </c>
    </row>
    <row r="14" s="23" customFormat="true" ht="12.75" hidden="false" customHeight="false" outlineLevel="0" collapsed="false">
      <c r="A14" s="21" t="s">
        <v>170</v>
      </c>
      <c r="B14" s="22" t="n">
        <v>0.155</v>
      </c>
      <c r="C14" s="22" t="n">
        <v>-0.24</v>
      </c>
      <c r="D14" s="22" t="n">
        <v>0</v>
      </c>
      <c r="E14" s="22" t="n">
        <v>0</v>
      </c>
    </row>
    <row r="15" customFormat="false" ht="12.75" hidden="false" customHeight="false" outlineLevel="0" collapsed="false">
      <c r="A15" s="1" t="s">
        <v>171</v>
      </c>
      <c r="B15" s="22" t="n">
        <v>0.252</v>
      </c>
      <c r="C15" s="22" t="n">
        <v>0.252</v>
      </c>
      <c r="D15" s="22" t="n">
        <v>0.252</v>
      </c>
      <c r="E15" s="22" t="n">
        <v>0.252</v>
      </c>
    </row>
    <row r="16" s="31" customFormat="true" ht="12.75" hidden="false" customHeight="false" outlineLevel="0" collapsed="false">
      <c r="A16" s="29" t="s">
        <v>32</v>
      </c>
      <c r="B16" s="30" t="n">
        <v>0.25</v>
      </c>
      <c r="C16" s="30" t="n">
        <v>0.25</v>
      </c>
      <c r="D16" s="30" t="n">
        <v>0.25</v>
      </c>
      <c r="E16" s="30" t="n">
        <v>0.25</v>
      </c>
    </row>
    <row r="17" s="31" customFormat="true" ht="12.75" hidden="false" customHeight="false" outlineLevel="0" collapsed="false">
      <c r="A17" s="29" t="s">
        <v>33</v>
      </c>
      <c r="B17" s="30" t="n">
        <v>0.45</v>
      </c>
      <c r="C17" s="30" t="n">
        <v>0.45</v>
      </c>
      <c r="D17" s="30" t="n">
        <v>0.45</v>
      </c>
      <c r="E17" s="30" t="n">
        <v>0.45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3" t="s">
        <v>36</v>
      </c>
      <c r="D18" s="3" t="s">
        <v>36</v>
      </c>
      <c r="E18" s="3" t="s">
        <v>36</v>
      </c>
    </row>
    <row r="19" customFormat="false" ht="12.75" hidden="false" customHeight="false" outlineLevel="0" collapsed="false">
      <c r="A19" s="1" t="s">
        <v>139</v>
      </c>
      <c r="B19" s="2" t="n">
        <v>0.03</v>
      </c>
      <c r="C19" s="3" t="n">
        <v>0.03</v>
      </c>
      <c r="D19" s="3" t="n">
        <v>0.03</v>
      </c>
      <c r="E19" s="3" t="n">
        <v>0.03</v>
      </c>
    </row>
    <row r="20" s="23" customFormat="true" ht="12.75" hidden="false" customHeight="false" outlineLevel="0" collapsed="false">
      <c r="A20" s="21" t="s">
        <v>38</v>
      </c>
      <c r="B20" s="22" t="n">
        <f aca="false">16.68*B19^2*ABS(B14)/B16/2</f>
        <v>0.00465372</v>
      </c>
      <c r="C20" s="22" t="n">
        <f aca="false">16.68*C19^2*ABS(C14)/C16/2</f>
        <v>0.00720576</v>
      </c>
      <c r="D20" s="22" t="n">
        <f aca="false">16.68*D19^2*ABS(D14)/D16/2</f>
        <v>0</v>
      </c>
      <c r="E20" s="22" t="n">
        <f aca="false">16.68*E19^2*ABS(E14)/E16/2</f>
        <v>0</v>
      </c>
      <c r="F20" s="23" t="s">
        <v>172</v>
      </c>
    </row>
    <row r="21" customFormat="false" ht="12.75" hidden="false" customHeight="false" outlineLevel="0" collapsed="false">
      <c r="A21" s="1" t="s">
        <v>39</v>
      </c>
      <c r="B21" s="22" t="n">
        <f aca="false">1.1*MAX($B20:$E20)</f>
        <v>0.007926336</v>
      </c>
      <c r="C21" s="22" t="n">
        <f aca="false">1.1*MAX($B20:$E20)</f>
        <v>0.007926336</v>
      </c>
      <c r="D21" s="22" t="n">
        <f aca="false">1.1*MAX($B20:$E20)</f>
        <v>0.007926336</v>
      </c>
      <c r="E21" s="22" t="n">
        <f aca="false">1.1*MAX($B20:$E20)</f>
        <v>0.007926336</v>
      </c>
      <c r="F21" s="0" t="s">
        <v>173</v>
      </c>
    </row>
    <row r="22" customFormat="false" ht="12.75" hidden="false" customHeight="false" outlineLevel="0" collapsed="false">
      <c r="A22" s="1" t="s">
        <v>41</v>
      </c>
      <c r="F22" s="0" t="s">
        <v>142</v>
      </c>
    </row>
    <row r="23" s="24" customFormat="true" ht="12.75" hidden="false" customHeight="false" outlineLevel="0" collapsed="false">
      <c r="A23" s="9" t="s">
        <v>42</v>
      </c>
      <c r="B23" s="10" t="n">
        <v>3E-005</v>
      </c>
      <c r="C23" s="10" t="n">
        <v>3E-005</v>
      </c>
      <c r="D23" s="10" t="n">
        <v>3E-005</v>
      </c>
      <c r="E23" s="10" t="n">
        <v>3E-005</v>
      </c>
    </row>
    <row r="24" s="24" customFormat="true" ht="12.75" hidden="false" customHeight="false" outlineLevel="0" collapsed="false">
      <c r="A24" s="9" t="s">
        <v>43</v>
      </c>
      <c r="B24" s="10" t="n">
        <v>3E-005</v>
      </c>
      <c r="C24" s="10" t="n">
        <v>3E-005</v>
      </c>
      <c r="D24" s="10" t="n">
        <v>3E-005</v>
      </c>
      <c r="E24" s="10" t="n">
        <v>3E-005</v>
      </c>
    </row>
    <row r="25" s="11" customFormat="true" ht="12.75" hidden="false" customHeight="false" outlineLevel="0" collapsed="false">
      <c r="A25" s="9" t="s">
        <v>44</v>
      </c>
      <c r="B25" s="13" t="s">
        <v>45</v>
      </c>
      <c r="C25" s="13" t="s">
        <v>45</v>
      </c>
      <c r="D25" s="13" t="s">
        <v>45</v>
      </c>
      <c r="E25" s="13" t="s">
        <v>45</v>
      </c>
    </row>
    <row r="26" s="24" customFormat="true" ht="12.75" hidden="false" customHeight="false" outlineLevel="0" collapsed="false">
      <c r="A26" s="9" t="s">
        <v>143</v>
      </c>
      <c r="B26" s="10" t="n">
        <v>0.0003</v>
      </c>
      <c r="C26" s="10" t="n">
        <v>0.0003</v>
      </c>
      <c r="D26" s="10" t="n">
        <v>0.0003</v>
      </c>
      <c r="E26" s="10" t="n">
        <v>0.0003</v>
      </c>
      <c r="F26" s="24" t="s">
        <v>144</v>
      </c>
    </row>
    <row r="27" s="24" customFormat="true" ht="12.75" hidden="false" customHeight="false" outlineLevel="0" collapsed="false">
      <c r="A27" s="9" t="s">
        <v>145</v>
      </c>
      <c r="B27" s="10" t="n">
        <v>0.0003</v>
      </c>
      <c r="C27" s="10" t="n">
        <v>0.0003</v>
      </c>
      <c r="D27" s="10" t="n">
        <v>0.0003</v>
      </c>
      <c r="E27" s="10" t="n">
        <v>0.0003</v>
      </c>
      <c r="F27" s="24" t="s">
        <v>144</v>
      </c>
    </row>
    <row r="28" s="24" customFormat="true" ht="12.75" hidden="false" customHeight="false" outlineLevel="0" collapsed="false">
      <c r="A28" s="9" t="s">
        <v>146</v>
      </c>
      <c r="B28" s="10" t="n">
        <v>0.0003</v>
      </c>
      <c r="C28" s="10" t="n">
        <v>0.0003</v>
      </c>
      <c r="D28" s="10" t="n">
        <v>0.0003</v>
      </c>
      <c r="E28" s="10" t="n">
        <v>0.0003</v>
      </c>
      <c r="F28" s="24" t="s">
        <v>144</v>
      </c>
    </row>
    <row r="29" customFormat="false" ht="12.75" hidden="false" customHeight="false" outlineLevel="0" collapsed="false">
      <c r="A29" s="1" t="s">
        <v>49</v>
      </c>
      <c r="B29" s="32" t="n">
        <v>0.002</v>
      </c>
      <c r="C29" s="32" t="n">
        <v>0.002</v>
      </c>
      <c r="D29" s="32" t="n">
        <v>0.002</v>
      </c>
      <c r="E29" s="32" t="n">
        <v>0.002</v>
      </c>
    </row>
    <row r="30" customFormat="false" ht="12.75" hidden="false" customHeight="false" outlineLevel="0" collapsed="false">
      <c r="A30" s="1" t="s">
        <v>50</v>
      </c>
      <c r="B30" s="32" t="n">
        <v>0.02</v>
      </c>
      <c r="C30" s="32" t="n">
        <v>0.02</v>
      </c>
      <c r="D30" s="32" t="n">
        <v>0.02</v>
      </c>
      <c r="E30" s="32" t="n">
        <v>0.02</v>
      </c>
    </row>
    <row r="31" customFormat="false" ht="12.75" hidden="false" customHeight="false" outlineLevel="0" collapsed="false">
      <c r="A31" s="1" t="s">
        <v>52</v>
      </c>
      <c r="B31" s="2" t="s">
        <v>53</v>
      </c>
      <c r="C31" s="3" t="s">
        <v>53</v>
      </c>
      <c r="D31" s="3" t="s">
        <v>53</v>
      </c>
      <c r="E31" s="3" t="s">
        <v>53</v>
      </c>
    </row>
    <row r="32" customFormat="false" ht="12.75" hidden="false" customHeight="false" outlineLevel="0" collapsed="false">
      <c r="A32" s="1" t="s">
        <v>54</v>
      </c>
      <c r="B32" s="2" t="s">
        <v>55</v>
      </c>
      <c r="C32" s="3" t="s">
        <v>55</v>
      </c>
      <c r="D32" s="3" t="s">
        <v>55</v>
      </c>
      <c r="E32" s="3" t="s">
        <v>55</v>
      </c>
    </row>
    <row r="33" customFormat="false" ht="12.75" hidden="false" customHeight="false" outlineLevel="0" collapsed="false">
      <c r="A33" s="1" t="s">
        <v>147</v>
      </c>
      <c r="B33" s="2" t="s">
        <v>148</v>
      </c>
      <c r="C33" s="3" t="s">
        <v>148</v>
      </c>
      <c r="D33" s="3" t="s">
        <v>148</v>
      </c>
      <c r="E33" s="3" t="s">
        <v>148</v>
      </c>
      <c r="F33" s="3" t="s">
        <v>149</v>
      </c>
    </row>
    <row r="36" customFormat="false" ht="12.75" hidden="false" customHeight="false" outlineLevel="0" collapsed="false">
      <c r="A36" s="15" t="s">
        <v>58</v>
      </c>
      <c r="B36" s="16" t="s">
        <v>169</v>
      </c>
    </row>
    <row r="37" customFormat="false" ht="12.75" hidden="false" customHeight="false" outlineLevel="0" collapsed="false">
      <c r="A37" s="15" t="s">
        <v>59</v>
      </c>
      <c r="B37" s="17" t="n">
        <f aca="false">SUM(B12:E12)</f>
        <v>504</v>
      </c>
    </row>
    <row r="38" customFormat="false" ht="12.75" hidden="false" customHeight="false" outlineLevel="0" collapsed="false">
      <c r="A38" s="15" t="s">
        <v>60</v>
      </c>
      <c r="B38" s="19" t="n">
        <f aca="false">B21</f>
        <v>0.007926336</v>
      </c>
    </row>
    <row r="39" customFormat="false" ht="12.75" hidden="false" customHeight="false" outlineLevel="0" collapsed="false">
      <c r="A39" s="15" t="s">
        <v>154</v>
      </c>
      <c r="B39" s="17" t="n">
        <v>7.2</v>
      </c>
    </row>
    <row r="40" customFormat="false" ht="12.75" hidden="false" customHeight="false" outlineLevel="0" collapsed="false">
      <c r="A40" s="15" t="s">
        <v>155</v>
      </c>
      <c r="B40" s="17" t="n">
        <v>0.53</v>
      </c>
    </row>
    <row r="41" customFormat="false" ht="12.75" hidden="false" customHeight="false" outlineLevel="0" collapsed="false">
      <c r="A41" s="15" t="s">
        <v>156</v>
      </c>
      <c r="B41" s="17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7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175</v>
      </c>
      <c r="B7" s="6" t="n">
        <v>1</v>
      </c>
      <c r="C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0"/>
      <c r="D8" s="0"/>
      <c r="E8" s="0"/>
    </row>
    <row r="9" customFormat="false" ht="12.75" hidden="false" customHeight="false" outlineLevel="0" collapsed="false">
      <c r="A9" s="1" t="s">
        <v>16</v>
      </c>
      <c r="B9" s="2" t="s">
        <v>176</v>
      </c>
      <c r="C9" s="0"/>
      <c r="D9" s="0"/>
      <c r="E9" s="0"/>
    </row>
    <row r="10" customFormat="false" ht="12.75" hidden="false" customHeight="false" outlineLevel="0" collapsed="false">
      <c r="A10" s="1" t="s">
        <v>19</v>
      </c>
      <c r="B10" s="2" t="s">
        <v>177</v>
      </c>
      <c r="C10" s="0" t="s">
        <v>178</v>
      </c>
      <c r="D10" s="0"/>
      <c r="E10" s="0"/>
    </row>
    <row r="11" customFormat="false" ht="12.75" hidden="false" customHeight="false" outlineLevel="0" collapsed="false">
      <c r="A11" s="1" t="s">
        <v>23</v>
      </c>
      <c r="B11" s="2" t="s">
        <v>179</v>
      </c>
      <c r="C11" s="0"/>
      <c r="D11" s="0"/>
      <c r="E11" s="0"/>
    </row>
    <row r="12" customFormat="false" ht="12.75" hidden="false" customHeight="false" outlineLevel="0" collapsed="false">
      <c r="A12" s="1" t="s">
        <v>25</v>
      </c>
      <c r="B12" s="2" t="n">
        <v>80</v>
      </c>
      <c r="C12" s="0"/>
      <c r="D12" s="0"/>
      <c r="E12" s="0"/>
    </row>
    <row r="13" customFormat="false" ht="12.75" hidden="false" customHeight="false" outlineLevel="0" collapsed="false">
      <c r="A13" s="1" t="s">
        <v>26</v>
      </c>
      <c r="B13" s="2" t="s">
        <v>180</v>
      </c>
      <c r="C13" s="0"/>
      <c r="D13" s="0"/>
      <c r="E13" s="0"/>
    </row>
    <row r="14" s="23" customFormat="true" ht="12.75" hidden="false" customHeight="false" outlineLevel="0" collapsed="false">
      <c r="A14" s="21" t="s">
        <v>181</v>
      </c>
      <c r="B14" s="22" t="n">
        <v>1.67</v>
      </c>
    </row>
    <row r="15" customFormat="false" ht="12.75" hidden="false" customHeight="false" outlineLevel="0" collapsed="false">
      <c r="A15" s="1" t="s">
        <v>182</v>
      </c>
      <c r="B15" s="2" t="n">
        <v>0.4</v>
      </c>
      <c r="C15" s="0"/>
      <c r="D15" s="0"/>
      <c r="E15" s="0"/>
    </row>
    <row r="16" s="31" customFormat="true" ht="12.75" hidden="false" customHeight="false" outlineLevel="0" collapsed="false">
      <c r="A16" s="29" t="s">
        <v>32</v>
      </c>
      <c r="B16" s="30" t="s">
        <v>183</v>
      </c>
    </row>
    <row r="17" s="31" customFormat="true" ht="12.75" hidden="false" customHeight="false" outlineLevel="0" collapsed="false">
      <c r="A17" s="29" t="s">
        <v>33</v>
      </c>
      <c r="B17" s="30" t="s">
        <v>184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0"/>
      <c r="D18" s="0"/>
      <c r="E18" s="0"/>
    </row>
    <row r="19" customFormat="false" ht="12.75" hidden="false" customHeight="false" outlineLevel="0" collapsed="false">
      <c r="A19" s="1" t="s">
        <v>41</v>
      </c>
      <c r="C19" s="0"/>
      <c r="D19" s="0"/>
      <c r="E19" s="0"/>
    </row>
    <row r="20" s="11" customFormat="true" ht="12.75" hidden="false" customHeight="false" outlineLevel="0" collapsed="false">
      <c r="A20" s="9" t="s">
        <v>42</v>
      </c>
      <c r="B20" s="10" t="n">
        <v>3E-005</v>
      </c>
    </row>
    <row r="21" s="11" customFormat="true" ht="12.75" hidden="false" customHeight="false" outlineLevel="0" collapsed="false">
      <c r="A21" s="9" t="s">
        <v>43</v>
      </c>
      <c r="B21" s="10" t="n">
        <v>3E-005</v>
      </c>
    </row>
    <row r="22" s="11" customFormat="true" ht="12.75" hidden="false" customHeight="false" outlineLevel="0" collapsed="false">
      <c r="A22" s="9" t="s">
        <v>44</v>
      </c>
      <c r="B22" s="13" t="s">
        <v>45</v>
      </c>
    </row>
    <row r="23" s="11" customFormat="true" ht="12.75" hidden="false" customHeight="false" outlineLevel="0" collapsed="false">
      <c r="A23" s="9" t="s">
        <v>143</v>
      </c>
      <c r="B23" s="10" t="n">
        <v>0.0003</v>
      </c>
    </row>
    <row r="24" s="11" customFormat="true" ht="12.75" hidden="false" customHeight="false" outlineLevel="0" collapsed="false">
      <c r="A24" s="9" t="s">
        <v>145</v>
      </c>
      <c r="B24" s="10" t="n">
        <v>0.0003</v>
      </c>
    </row>
    <row r="25" s="11" customFormat="true" ht="12.75" hidden="false" customHeight="false" outlineLevel="0" collapsed="false">
      <c r="A25" s="9" t="s">
        <v>146</v>
      </c>
      <c r="B25" s="10" t="n">
        <v>0.0003</v>
      </c>
    </row>
    <row r="26" s="11" customFormat="true" ht="12.75" hidden="false" customHeight="false" outlineLevel="0" collapsed="false">
      <c r="A26" s="1" t="s">
        <v>49</v>
      </c>
      <c r="B26" s="10" t="n">
        <v>0.003</v>
      </c>
    </row>
    <row r="27" s="11" customFormat="true" ht="12.75" hidden="false" customHeight="false" outlineLevel="0" collapsed="false">
      <c r="A27" s="1" t="s">
        <v>185</v>
      </c>
      <c r="B27" s="10" t="n">
        <v>0.02</v>
      </c>
    </row>
    <row r="28" customFormat="false" ht="12.75" hidden="false" customHeight="false" outlineLevel="0" collapsed="false">
      <c r="A28" s="1" t="s">
        <v>52</v>
      </c>
      <c r="B28" s="2" t="s">
        <v>53</v>
      </c>
      <c r="C28" s="0"/>
      <c r="D28" s="0"/>
      <c r="E28" s="0"/>
    </row>
    <row r="29" customFormat="false" ht="12.75" hidden="false" customHeight="false" outlineLevel="0" collapsed="false">
      <c r="A29" s="1" t="s">
        <v>54</v>
      </c>
      <c r="B29" s="2" t="s">
        <v>55</v>
      </c>
      <c r="C29" s="0"/>
      <c r="D29" s="0"/>
      <c r="E29" s="0"/>
    </row>
    <row r="30" customFormat="false" ht="12.75" hidden="false" customHeight="false" outlineLevel="0" collapsed="false">
      <c r="A30" s="1" t="s">
        <v>147</v>
      </c>
      <c r="B30" s="2" t="s">
        <v>148</v>
      </c>
      <c r="D30" s="0"/>
      <c r="E30" s="0"/>
    </row>
    <row r="33" customFormat="false" ht="12.75" hidden="false" customHeight="false" outlineLevel="0" collapsed="false">
      <c r="A33" s="15" t="s">
        <v>58</v>
      </c>
      <c r="B33" s="16" t="s">
        <v>180</v>
      </c>
    </row>
    <row r="34" customFormat="false" ht="12.75" hidden="false" customHeight="false" outlineLevel="0" collapsed="false">
      <c r="A34" s="15" t="s">
        <v>59</v>
      </c>
      <c r="B34" s="17" t="n">
        <v>80</v>
      </c>
    </row>
    <row r="35" customFormat="false" ht="12.75" hidden="false" customHeight="false" outlineLevel="0" collapsed="false">
      <c r="A35" s="15" t="s">
        <v>60</v>
      </c>
      <c r="B35" s="33" t="n">
        <v>2.1</v>
      </c>
    </row>
    <row r="36" customFormat="false" ht="12.75" hidden="false" customHeight="false" outlineLevel="0" collapsed="false">
      <c r="A36" s="15" t="s">
        <v>186</v>
      </c>
      <c r="B36" s="17" t="n">
        <v>141</v>
      </c>
    </row>
    <row r="37" customFormat="false" ht="12.75" hidden="false" customHeight="false" outlineLevel="0" collapsed="false">
      <c r="A37" s="15" t="s">
        <v>187</v>
      </c>
      <c r="B37" s="17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2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4" width="36.7"/>
    <col collapsed="false" customWidth="true" hidden="false" outlineLevel="0" max="2" min="2" style="35" width="28.7"/>
    <col collapsed="false" customWidth="true" hidden="false" outlineLevel="0" max="5" min="3" style="36" width="28.7"/>
    <col collapsed="false" customWidth="true" hidden="false" outlineLevel="0" max="6" min="6" style="37" width="48.99"/>
    <col collapsed="false" customWidth="false" hidden="false" outlineLevel="0" max="257" min="7" style="37" width="10.71"/>
  </cols>
  <sheetData>
    <row r="1" customFormat="false" ht="25.5" hidden="false" customHeight="false" outlineLevel="0" collapsed="false">
      <c r="A1" s="34" t="s">
        <v>188</v>
      </c>
    </row>
    <row r="2" customFormat="false" ht="12.75" hidden="false" customHeight="false" outlineLevel="0" collapsed="false">
      <c r="A2" s="34" t="s">
        <v>1</v>
      </c>
      <c r="B2" s="35" t="s">
        <v>2</v>
      </c>
    </row>
    <row r="3" customFormat="false" ht="12.75" hidden="false" customHeight="false" outlineLevel="0" collapsed="false">
      <c r="A3" s="34" t="s">
        <v>3</v>
      </c>
      <c r="B3" s="35" t="s">
        <v>4</v>
      </c>
      <c r="C3" s="36" t="s">
        <v>5</v>
      </c>
      <c r="D3" s="36" t="s">
        <v>5</v>
      </c>
      <c r="E3" s="36" t="s">
        <v>5</v>
      </c>
    </row>
    <row r="4" customFormat="false" ht="12.75" hidden="false" customHeight="false" outlineLevel="0" collapsed="false">
      <c r="B4" s="35" t="s">
        <v>6</v>
      </c>
      <c r="C4" s="36" t="s">
        <v>7</v>
      </c>
      <c r="D4" s="36" t="s">
        <v>7</v>
      </c>
      <c r="E4" s="36" t="s">
        <v>7</v>
      </c>
    </row>
    <row r="5" customFormat="false" ht="12.75" hidden="false" customHeight="false" outlineLevel="0" collapsed="false">
      <c r="B5" s="35" t="s">
        <v>8</v>
      </c>
      <c r="C5" s="36" t="s">
        <v>9</v>
      </c>
      <c r="D5" s="36" t="s">
        <v>9</v>
      </c>
      <c r="E5" s="36" t="s">
        <v>9</v>
      </c>
    </row>
    <row r="7" s="39" customFormat="true" ht="12.75" hidden="false" customHeight="false" outlineLevel="0" collapsed="false">
      <c r="A7" s="34" t="s">
        <v>189</v>
      </c>
      <c r="B7" s="38" t="n">
        <v>1</v>
      </c>
      <c r="C7" s="38" t="n">
        <v>2</v>
      </c>
      <c r="D7" s="38" t="n">
        <v>3</v>
      </c>
      <c r="E7" s="39" t="s">
        <v>13</v>
      </c>
    </row>
    <row r="8" customFormat="false" ht="12.75" hidden="false" customHeight="false" outlineLevel="0" collapsed="false">
      <c r="A8" s="34" t="s">
        <v>14</v>
      </c>
      <c r="B8" s="35" t="s">
        <v>15</v>
      </c>
      <c r="C8" s="35" t="s">
        <v>15</v>
      </c>
      <c r="D8" s="35" t="s">
        <v>15</v>
      </c>
      <c r="E8" s="37"/>
    </row>
    <row r="9" customFormat="false" ht="12.75" hidden="false" customHeight="false" outlineLevel="0" collapsed="false">
      <c r="A9" s="34" t="s">
        <v>16</v>
      </c>
      <c r="B9" s="35" t="s">
        <v>190</v>
      </c>
      <c r="C9" s="35" t="s">
        <v>191</v>
      </c>
      <c r="D9" s="35" t="s">
        <v>192</v>
      </c>
      <c r="E9" s="37"/>
    </row>
    <row r="10" customFormat="false" ht="12.75" hidden="false" customHeight="false" outlineLevel="0" collapsed="false">
      <c r="A10" s="34" t="s">
        <v>19</v>
      </c>
      <c r="B10" s="35" t="s">
        <v>45</v>
      </c>
      <c r="C10" s="36" t="s">
        <v>45</v>
      </c>
      <c r="D10" s="36" t="s">
        <v>45</v>
      </c>
      <c r="E10" s="37"/>
    </row>
    <row r="11" customFormat="false" ht="12.75" hidden="false" customHeight="false" outlineLevel="0" collapsed="false">
      <c r="A11" s="34" t="s">
        <v>23</v>
      </c>
      <c r="B11" s="35" t="s">
        <v>193</v>
      </c>
      <c r="C11" s="35" t="s">
        <v>194</v>
      </c>
      <c r="D11" s="35" t="s">
        <v>195</v>
      </c>
      <c r="E11" s="35" t="s">
        <v>196</v>
      </c>
    </row>
    <row r="12" customFormat="false" ht="12.75" hidden="false" customHeight="false" outlineLevel="0" collapsed="false">
      <c r="A12" s="34" t="s">
        <v>25</v>
      </c>
      <c r="B12" s="35" t="n">
        <v>150</v>
      </c>
      <c r="C12" s="35" t="n">
        <v>150</v>
      </c>
      <c r="D12" s="35" t="n">
        <v>240</v>
      </c>
      <c r="E12" s="37"/>
    </row>
    <row r="13" customFormat="false" ht="12.75" hidden="false" customHeight="false" outlineLevel="0" collapsed="false">
      <c r="A13" s="34" t="s">
        <v>26</v>
      </c>
      <c r="B13" s="35" t="s">
        <v>197</v>
      </c>
      <c r="C13" s="35" t="s">
        <v>197</v>
      </c>
      <c r="D13" s="35" t="s">
        <v>198</v>
      </c>
      <c r="E13" s="37"/>
    </row>
    <row r="14" s="42" customFormat="true" ht="12.75" hidden="false" customHeight="false" outlineLevel="0" collapsed="false">
      <c r="A14" s="40" t="s">
        <v>199</v>
      </c>
      <c r="B14" s="41" t="n">
        <v>0</v>
      </c>
      <c r="C14" s="41" t="n">
        <v>0</v>
      </c>
      <c r="D14" s="41" t="n">
        <v>0</v>
      </c>
    </row>
    <row r="15" customFormat="false" ht="12.75" hidden="false" customHeight="false" outlineLevel="0" collapsed="false">
      <c r="A15" s="34" t="s">
        <v>200</v>
      </c>
      <c r="B15" s="35" t="n">
        <v>0.002</v>
      </c>
      <c r="C15" s="36" t="n">
        <v>0.002</v>
      </c>
      <c r="D15" s="41" t="n">
        <v>0.033</v>
      </c>
      <c r="E15" s="37"/>
    </row>
    <row r="16" s="45" customFormat="true" ht="12.75" hidden="false" customHeight="false" outlineLevel="0" collapsed="false">
      <c r="A16" s="43" t="s">
        <v>32</v>
      </c>
      <c r="B16" s="44" t="n">
        <v>0.25</v>
      </c>
      <c r="C16" s="44" t="n">
        <v>0.25</v>
      </c>
      <c r="D16" s="44" t="n">
        <v>0.25</v>
      </c>
    </row>
    <row r="17" s="45" customFormat="true" ht="12.75" hidden="false" customHeight="false" outlineLevel="0" collapsed="false">
      <c r="A17" s="43" t="s">
        <v>33</v>
      </c>
      <c r="B17" s="44" t="n">
        <v>0.45</v>
      </c>
      <c r="C17" s="44" t="n">
        <v>0.45</v>
      </c>
      <c r="D17" s="44" t="n">
        <v>0.45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 t="s">
        <v>36</v>
      </c>
      <c r="D18" s="36" t="s">
        <v>36</v>
      </c>
      <c r="E18" s="37"/>
    </row>
    <row r="19" customFormat="false" ht="12.75" hidden="false" customHeight="false" outlineLevel="0" collapsed="false">
      <c r="A19" s="34" t="s">
        <v>139</v>
      </c>
      <c r="B19" s="35" t="s">
        <v>201</v>
      </c>
      <c r="C19" s="36" t="s">
        <v>201</v>
      </c>
      <c r="D19" s="36" t="n">
        <v>0.03</v>
      </c>
      <c r="E19" s="37"/>
    </row>
    <row r="20" customFormat="false" ht="12.75" hidden="false" customHeight="false" outlineLevel="0" collapsed="false">
      <c r="A20" s="34" t="s">
        <v>202</v>
      </c>
      <c r="D20" s="41" t="n">
        <f aca="false">ABS(D15)*5/0.2998/D16</f>
        <v>2.20146764509673</v>
      </c>
      <c r="E20" s="37"/>
    </row>
    <row r="21" s="42" customFormat="true" ht="12.75" hidden="false" customHeight="false" outlineLevel="0" collapsed="false">
      <c r="A21" s="40" t="s">
        <v>38</v>
      </c>
      <c r="B21" s="41" t="n">
        <v>0</v>
      </c>
      <c r="C21" s="41" t="n">
        <v>0</v>
      </c>
      <c r="D21" s="41" t="n">
        <f aca="false">ABS(B14)*5/0.2998/B16</f>
        <v>0</v>
      </c>
    </row>
    <row r="22" customFormat="false" ht="38.25" hidden="false" customHeight="false" outlineLevel="0" collapsed="false">
      <c r="A22" s="34" t="s">
        <v>39</v>
      </c>
      <c r="B22" s="41" t="n">
        <f aca="false">B15*5/0.2998/B16</f>
        <v>0.133422281521014</v>
      </c>
      <c r="C22" s="41" t="n">
        <f aca="false">C15*5/0.2998/C16</f>
        <v>0.133422281521014</v>
      </c>
      <c r="D22" s="41" t="n">
        <f aca="false">D20*D19</f>
        <v>0.0660440293529019</v>
      </c>
      <c r="E22" s="37" t="s">
        <v>203</v>
      </c>
    </row>
    <row r="23" customFormat="false" ht="12.75" hidden="false" customHeight="false" outlineLevel="0" collapsed="false">
      <c r="A23" s="34" t="s">
        <v>41</v>
      </c>
      <c r="E23" s="37"/>
    </row>
    <row r="24" s="48" customFormat="true" ht="12.75" hidden="false" customHeight="false" outlineLevel="0" collapsed="false">
      <c r="A24" s="46" t="s">
        <v>42</v>
      </c>
      <c r="B24" s="47" t="n">
        <v>0.0003</v>
      </c>
      <c r="C24" s="47" t="n">
        <v>0.0003</v>
      </c>
      <c r="D24" s="47" t="n">
        <v>0.0003</v>
      </c>
    </row>
    <row r="25" s="48" customFormat="true" ht="12.75" hidden="false" customHeight="false" outlineLevel="0" collapsed="false">
      <c r="A25" s="46" t="s">
        <v>43</v>
      </c>
      <c r="B25" s="47" t="n">
        <v>0.0003</v>
      </c>
      <c r="C25" s="47" t="n">
        <v>0.0003</v>
      </c>
      <c r="D25" s="47" t="n">
        <v>0.0003</v>
      </c>
    </row>
    <row r="26" s="50" customFormat="true" ht="12.75" hidden="false" customHeight="false" outlineLevel="0" collapsed="false">
      <c r="A26" s="46" t="s">
        <v>44</v>
      </c>
      <c r="B26" s="49" t="s">
        <v>45</v>
      </c>
      <c r="C26" s="49" t="s">
        <v>45</v>
      </c>
      <c r="D26" s="49" t="s">
        <v>45</v>
      </c>
    </row>
    <row r="27" s="48" customFormat="true" ht="12.75" hidden="false" customHeight="false" outlineLevel="0" collapsed="false">
      <c r="A27" s="46" t="s">
        <v>143</v>
      </c>
      <c r="B27" s="47" t="n">
        <v>0.0005</v>
      </c>
      <c r="C27" s="47" t="n">
        <v>0.0005</v>
      </c>
      <c r="D27" s="47" t="n">
        <v>0.0005</v>
      </c>
    </row>
    <row r="28" s="48" customFormat="true" ht="12.75" hidden="false" customHeight="false" outlineLevel="0" collapsed="false">
      <c r="A28" s="46" t="s">
        <v>145</v>
      </c>
      <c r="B28" s="47" t="n">
        <v>0.0005</v>
      </c>
      <c r="C28" s="47" t="n">
        <v>0.0005</v>
      </c>
      <c r="D28" s="47" t="n">
        <v>0.0005</v>
      </c>
    </row>
    <row r="29" s="48" customFormat="true" ht="12.75" hidden="false" customHeight="false" outlineLevel="0" collapsed="false">
      <c r="A29" s="46" t="s">
        <v>146</v>
      </c>
      <c r="B29" s="47" t="n">
        <v>0.0005</v>
      </c>
      <c r="C29" s="47" t="n">
        <v>0.0005</v>
      </c>
      <c r="D29" s="47" t="n">
        <v>0.0005</v>
      </c>
    </row>
    <row r="30" customFormat="false" ht="12.75" hidden="false" customHeight="false" outlineLevel="0" collapsed="false">
      <c r="A30" s="34" t="s">
        <v>49</v>
      </c>
      <c r="B30" s="47" t="n">
        <v>0.005</v>
      </c>
      <c r="C30" s="47" t="n">
        <v>0.005</v>
      </c>
      <c r="D30" s="47" t="n">
        <v>0.003</v>
      </c>
      <c r="E30" s="37"/>
    </row>
    <row r="31" customFormat="false" ht="12.75" hidden="false" customHeight="false" outlineLevel="0" collapsed="false">
      <c r="A31" s="34" t="s">
        <v>50</v>
      </c>
      <c r="B31" s="47" t="n">
        <v>0.02</v>
      </c>
      <c r="C31" s="47" t="n">
        <v>0.02</v>
      </c>
      <c r="D31" s="47" t="n">
        <v>0.02</v>
      </c>
      <c r="E31" s="37"/>
    </row>
    <row r="32" customFormat="false" ht="12.75" hidden="false" customHeight="false" outlineLevel="0" collapsed="false">
      <c r="A32" s="34" t="s">
        <v>52</v>
      </c>
      <c r="B32" s="35" t="s">
        <v>53</v>
      </c>
      <c r="C32" s="36" t="s">
        <v>53</v>
      </c>
      <c r="D32" s="36" t="s">
        <v>53</v>
      </c>
      <c r="E32" s="37"/>
    </row>
    <row r="33" customFormat="false" ht="12.75" hidden="false" customHeight="false" outlineLevel="0" collapsed="false">
      <c r="A33" s="34" t="s">
        <v>54</v>
      </c>
      <c r="B33" s="35" t="s">
        <v>204</v>
      </c>
      <c r="C33" s="36" t="s">
        <v>204</v>
      </c>
      <c r="D33" s="36" t="s">
        <v>204</v>
      </c>
      <c r="E33" s="37"/>
    </row>
    <row r="34" customFormat="false" ht="12.75" hidden="false" customHeight="false" outlineLevel="0" collapsed="false">
      <c r="A34" s="34" t="s">
        <v>147</v>
      </c>
      <c r="B34" s="35" t="s">
        <v>148</v>
      </c>
      <c r="C34" s="36" t="s">
        <v>148</v>
      </c>
      <c r="D34" s="36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06</v>
      </c>
      <c r="B7" s="6" t="n">
        <v>1</v>
      </c>
      <c r="C7" s="6" t="n">
        <v>2</v>
      </c>
      <c r="D7" s="7" t="s">
        <v>207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0"/>
      <c r="E8" s="0"/>
    </row>
    <row r="9" customFormat="false" ht="12.75" hidden="false" customHeight="false" outlineLevel="0" collapsed="false">
      <c r="A9" s="1" t="s">
        <v>16</v>
      </c>
      <c r="B9" s="2" t="s">
        <v>208</v>
      </c>
      <c r="C9" s="2" t="s">
        <v>209</v>
      </c>
      <c r="D9" s="0"/>
      <c r="E9" s="0"/>
    </row>
    <row r="10" customFormat="false" ht="12.75" hidden="false" customHeight="false" outlineLevel="0" collapsed="false">
      <c r="A10" s="1" t="s">
        <v>19</v>
      </c>
      <c r="B10" s="2" t="s">
        <v>210</v>
      </c>
      <c r="C10" s="2" t="s">
        <v>211</v>
      </c>
      <c r="D10" s="0"/>
      <c r="E10" s="0"/>
    </row>
    <row r="11" customFormat="false" ht="12.75" hidden="false" customHeight="false" outlineLevel="0" collapsed="false">
      <c r="A11" s="1" t="s">
        <v>23</v>
      </c>
      <c r="B11" s="2" t="s">
        <v>193</v>
      </c>
      <c r="C11" s="2" t="s">
        <v>193</v>
      </c>
      <c r="D11" s="0"/>
      <c r="E11" s="0"/>
    </row>
    <row r="12" customFormat="false" ht="12.75" hidden="false" customHeight="false" outlineLevel="0" collapsed="false">
      <c r="A12" s="1" t="s">
        <v>25</v>
      </c>
      <c r="B12" s="2" t="n">
        <v>41</v>
      </c>
      <c r="C12" s="2" t="n">
        <v>23</v>
      </c>
      <c r="D12" s="0"/>
      <c r="E12" s="0"/>
    </row>
    <row r="13" customFormat="false" ht="12.75" hidden="false" customHeight="false" outlineLevel="0" collapsed="false">
      <c r="A13" s="1" t="s">
        <v>26</v>
      </c>
      <c r="B13" s="2" t="s">
        <v>45</v>
      </c>
      <c r="C13" s="2" t="s">
        <v>45</v>
      </c>
      <c r="D13" s="0"/>
      <c r="E13" s="0"/>
    </row>
    <row r="14" s="23" customFormat="true" ht="12.75" hidden="false" customHeight="false" outlineLevel="0" collapsed="false">
      <c r="A14" s="21" t="s">
        <v>212</v>
      </c>
      <c r="B14" s="22" t="n">
        <v>4E-005</v>
      </c>
      <c r="C14" s="22" t="n">
        <v>-4E-005</v>
      </c>
    </row>
    <row r="15" s="31" customFormat="true" ht="12.75" hidden="false" customHeight="false" outlineLevel="0" collapsed="false">
      <c r="A15" s="29" t="s">
        <v>32</v>
      </c>
      <c r="B15" s="30" t="n">
        <v>0.3</v>
      </c>
      <c r="C15" s="30" t="n">
        <v>0.3</v>
      </c>
    </row>
    <row r="16" s="31" customFormat="true" ht="12.75" hidden="false" customHeight="false" outlineLevel="0" collapsed="false">
      <c r="A16" s="29" t="s">
        <v>33</v>
      </c>
      <c r="B16" s="30" t="n">
        <v>0.4</v>
      </c>
      <c r="C16" s="30" t="n">
        <v>0.4</v>
      </c>
    </row>
    <row r="17" customFormat="false" ht="12.75" hidden="false" customHeight="false" outlineLevel="0" collapsed="false">
      <c r="A17" s="1" t="s">
        <v>35</v>
      </c>
      <c r="B17" s="2" t="s">
        <v>36</v>
      </c>
      <c r="C17" s="2" t="s">
        <v>36</v>
      </c>
      <c r="D17" s="0"/>
      <c r="E17" s="0"/>
    </row>
    <row r="18" customFormat="false" ht="12.75" hidden="false" customHeight="false" outlineLevel="0" collapsed="false">
      <c r="A18" s="1" t="s">
        <v>41</v>
      </c>
      <c r="C18" s="2"/>
      <c r="D18" s="0"/>
      <c r="E18" s="0"/>
    </row>
    <row r="19" s="24" customFormat="true" ht="12.75" hidden="false" customHeight="false" outlineLevel="0" collapsed="false">
      <c r="A19" s="9" t="s">
        <v>42</v>
      </c>
      <c r="B19" s="13" t="s">
        <v>45</v>
      </c>
      <c r="C19" s="13" t="s">
        <v>45</v>
      </c>
    </row>
    <row r="20" s="24" customFormat="true" ht="12.75" hidden="false" customHeight="false" outlineLevel="0" collapsed="false">
      <c r="A20" s="9" t="s">
        <v>43</v>
      </c>
      <c r="B20" s="13" t="s">
        <v>45</v>
      </c>
      <c r="C20" s="13" t="s">
        <v>45</v>
      </c>
    </row>
    <row r="21" s="11" customFormat="true" ht="12.75" hidden="false" customHeight="false" outlineLevel="0" collapsed="false">
      <c r="A21" s="9" t="s">
        <v>44</v>
      </c>
      <c r="B21" s="13" t="s">
        <v>45</v>
      </c>
      <c r="C21" s="13" t="s">
        <v>45</v>
      </c>
    </row>
    <row r="22" s="24" customFormat="true" ht="12.75" hidden="false" customHeight="false" outlineLevel="0" collapsed="false">
      <c r="A22" s="9" t="s">
        <v>143</v>
      </c>
      <c r="B22" s="13" t="s">
        <v>45</v>
      </c>
      <c r="C22" s="13" t="s">
        <v>45</v>
      </c>
    </row>
    <row r="23" s="24" customFormat="true" ht="12.75" hidden="false" customHeight="false" outlineLevel="0" collapsed="false">
      <c r="A23" s="9" t="s">
        <v>145</v>
      </c>
      <c r="B23" s="13" t="s">
        <v>45</v>
      </c>
      <c r="C23" s="13" t="s">
        <v>45</v>
      </c>
    </row>
    <row r="24" s="24" customFormat="true" ht="12.75" hidden="false" customHeight="false" outlineLevel="0" collapsed="false">
      <c r="A24" s="9" t="s">
        <v>146</v>
      </c>
      <c r="B24" s="13" t="s">
        <v>45</v>
      </c>
      <c r="C24" s="13" t="s">
        <v>45</v>
      </c>
    </row>
    <row r="25" customFormat="false" ht="12.75" hidden="false" customHeight="false" outlineLevel="0" collapsed="false">
      <c r="A25" s="1" t="s">
        <v>49</v>
      </c>
      <c r="B25" s="14" t="s">
        <v>213</v>
      </c>
      <c r="C25" s="14" t="s">
        <v>213</v>
      </c>
      <c r="D25" s="0"/>
      <c r="E25" s="0"/>
    </row>
    <row r="26" customFormat="false" ht="12.75" hidden="false" customHeight="false" outlineLevel="0" collapsed="false">
      <c r="A26" s="1" t="s">
        <v>52</v>
      </c>
      <c r="B26" s="2" t="s">
        <v>214</v>
      </c>
      <c r="C26" s="2" t="s">
        <v>214</v>
      </c>
      <c r="D26" s="0"/>
      <c r="E26" s="0"/>
    </row>
    <row r="27" customFormat="false" ht="12.75" hidden="false" customHeight="false" outlineLevel="0" collapsed="false">
      <c r="A27" s="1" t="s">
        <v>54</v>
      </c>
      <c r="B27" s="2" t="s">
        <v>55</v>
      </c>
      <c r="C27" s="2" t="s">
        <v>55</v>
      </c>
      <c r="D27" s="0"/>
      <c r="E27" s="0"/>
    </row>
    <row r="28" customFormat="false" ht="12.75" hidden="false" customHeight="false" outlineLevel="0" collapsed="false">
      <c r="A28" s="1" t="s">
        <v>147</v>
      </c>
      <c r="B28" s="2" t="s">
        <v>148</v>
      </c>
      <c r="C28" s="2" t="s">
        <v>148</v>
      </c>
      <c r="D28" s="0"/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06</v>
      </c>
      <c r="B7" s="6" t="n">
        <v>1</v>
      </c>
      <c r="C7" s="6" t="n">
        <v>2</v>
      </c>
      <c r="D7" s="6" t="n">
        <v>3</v>
      </c>
      <c r="E7" s="6" t="n">
        <v>4</v>
      </c>
      <c r="F7" s="7" t="s">
        <v>207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</row>
    <row r="9" customFormat="false" ht="12.75" hidden="false" customHeight="false" outlineLevel="0" collapsed="false">
      <c r="A9" s="1" t="s">
        <v>16</v>
      </c>
      <c r="B9" s="2" t="s">
        <v>216</v>
      </c>
      <c r="C9" s="2" t="s">
        <v>217</v>
      </c>
      <c r="D9" s="2" t="s">
        <v>218</v>
      </c>
      <c r="E9" s="2" t="s">
        <v>219</v>
      </c>
    </row>
    <row r="10" customFormat="false" ht="12.75" hidden="false" customHeight="false" outlineLevel="0" collapsed="false">
      <c r="A10" s="1" t="s">
        <v>19</v>
      </c>
      <c r="B10" s="2" t="s">
        <v>220</v>
      </c>
      <c r="C10" s="2" t="s">
        <v>221</v>
      </c>
      <c r="D10" s="2" t="s">
        <v>222</v>
      </c>
      <c r="E10" s="2" t="s">
        <v>223</v>
      </c>
    </row>
    <row r="11" customFormat="false" ht="12.75" hidden="false" customHeight="false" outlineLevel="0" collapsed="false">
      <c r="A11" s="1" t="s">
        <v>23</v>
      </c>
      <c r="B11" s="2" t="s">
        <v>193</v>
      </c>
      <c r="C11" s="2" t="s">
        <v>193</v>
      </c>
      <c r="D11" s="2" t="s">
        <v>193</v>
      </c>
      <c r="E11" s="2" t="s">
        <v>193</v>
      </c>
    </row>
    <row r="12" customFormat="false" ht="12.75" hidden="false" customHeight="false" outlineLevel="0" collapsed="false">
      <c r="A12" s="1" t="s">
        <v>25</v>
      </c>
      <c r="B12" s="2" t="n">
        <v>1</v>
      </c>
      <c r="C12" s="2" t="n">
        <v>1</v>
      </c>
      <c r="D12" s="2" t="n">
        <v>1</v>
      </c>
      <c r="E12" s="2" t="n">
        <v>1</v>
      </c>
    </row>
    <row r="13" customFormat="false" ht="12.75" hidden="false" customHeight="false" outlineLevel="0" collapsed="false">
      <c r="A13" s="1" t="s">
        <v>26</v>
      </c>
      <c r="B13" s="2" t="s">
        <v>45</v>
      </c>
      <c r="C13" s="2" t="s">
        <v>45</v>
      </c>
      <c r="D13" s="2" t="s">
        <v>45</v>
      </c>
      <c r="E13" s="2" t="s">
        <v>45</v>
      </c>
    </row>
    <row r="14" s="23" customFormat="true" ht="12.75" hidden="false" customHeight="false" outlineLevel="0" collapsed="false">
      <c r="A14" s="21" t="s">
        <v>212</v>
      </c>
      <c r="B14" s="22" t="n">
        <v>0.0436</v>
      </c>
      <c r="C14" s="22" t="n">
        <v>0.0645</v>
      </c>
      <c r="D14" s="22" t="n">
        <v>0.0436</v>
      </c>
      <c r="E14" s="22" t="n">
        <v>0.0645</v>
      </c>
    </row>
    <row r="15" s="31" customFormat="true" ht="12.75" hidden="false" customHeight="false" outlineLevel="0" collapsed="false">
      <c r="A15" s="29" t="s">
        <v>32</v>
      </c>
      <c r="B15" s="30" t="n">
        <v>1</v>
      </c>
      <c r="C15" s="30" t="n">
        <v>1</v>
      </c>
      <c r="D15" s="30" t="n">
        <v>1</v>
      </c>
      <c r="E15" s="30" t="n">
        <v>1</v>
      </c>
    </row>
    <row r="16" s="31" customFormat="true" ht="12.75" hidden="false" customHeight="false" outlineLevel="0" collapsed="false">
      <c r="A16" s="29" t="s">
        <v>33</v>
      </c>
      <c r="B16" s="30" t="n">
        <v>1.5</v>
      </c>
      <c r="C16" s="30" t="n">
        <v>1.5</v>
      </c>
      <c r="D16" s="30" t="n">
        <v>1.5</v>
      </c>
      <c r="E16" s="30" t="n">
        <v>1.5</v>
      </c>
    </row>
    <row r="17" customFormat="false" ht="12.75" hidden="false" customHeight="false" outlineLevel="0" collapsed="false">
      <c r="A17" s="1" t="s">
        <v>35</v>
      </c>
      <c r="B17" s="2" t="s">
        <v>36</v>
      </c>
      <c r="C17" s="2" t="s">
        <v>36</v>
      </c>
      <c r="D17" s="2" t="s">
        <v>36</v>
      </c>
      <c r="E17" s="2" t="s">
        <v>36</v>
      </c>
    </row>
    <row r="18" customFormat="false" ht="12.75" hidden="false" customHeight="false" outlineLevel="0" collapsed="false">
      <c r="A18" s="1" t="s">
        <v>41</v>
      </c>
      <c r="C18" s="2"/>
      <c r="D18" s="2"/>
      <c r="E18" s="2"/>
    </row>
    <row r="19" s="24" customFormat="true" ht="12.75" hidden="false" customHeight="false" outlineLevel="0" collapsed="false">
      <c r="A19" s="9" t="s">
        <v>42</v>
      </c>
      <c r="B19" s="13" t="s">
        <v>45</v>
      </c>
      <c r="C19" s="13" t="s">
        <v>45</v>
      </c>
      <c r="D19" s="13" t="s">
        <v>45</v>
      </c>
      <c r="E19" s="13" t="s">
        <v>45</v>
      </c>
    </row>
    <row r="20" s="24" customFormat="true" ht="12.75" hidden="false" customHeight="false" outlineLevel="0" collapsed="false">
      <c r="A20" s="9" t="s">
        <v>43</v>
      </c>
      <c r="B20" s="13" t="s">
        <v>45</v>
      </c>
      <c r="C20" s="13" t="s">
        <v>45</v>
      </c>
      <c r="D20" s="13" t="s">
        <v>45</v>
      </c>
      <c r="E20" s="13" t="s">
        <v>45</v>
      </c>
    </row>
    <row r="21" s="11" customFormat="true" ht="12.75" hidden="false" customHeight="false" outlineLevel="0" collapsed="false">
      <c r="A21" s="9" t="s">
        <v>44</v>
      </c>
      <c r="B21" s="13" t="s">
        <v>45</v>
      </c>
      <c r="C21" s="13" t="s">
        <v>45</v>
      </c>
      <c r="D21" s="13" t="s">
        <v>45</v>
      </c>
      <c r="E21" s="13" t="s">
        <v>45</v>
      </c>
    </row>
    <row r="22" s="24" customFormat="true" ht="12.75" hidden="false" customHeight="false" outlineLevel="0" collapsed="false">
      <c r="A22" s="9" t="s">
        <v>143</v>
      </c>
      <c r="B22" s="13" t="s">
        <v>45</v>
      </c>
      <c r="C22" s="13" t="s">
        <v>45</v>
      </c>
      <c r="D22" s="13" t="s">
        <v>45</v>
      </c>
      <c r="E22" s="13" t="s">
        <v>45</v>
      </c>
    </row>
    <row r="23" s="24" customFormat="true" ht="12.75" hidden="false" customHeight="false" outlineLevel="0" collapsed="false">
      <c r="A23" s="9" t="s">
        <v>145</v>
      </c>
      <c r="B23" s="13" t="s">
        <v>45</v>
      </c>
      <c r="C23" s="13" t="s">
        <v>45</v>
      </c>
      <c r="D23" s="13" t="s">
        <v>45</v>
      </c>
      <c r="E23" s="13" t="s">
        <v>45</v>
      </c>
    </row>
    <row r="24" s="24" customFormat="true" ht="12.75" hidden="false" customHeight="false" outlineLevel="0" collapsed="false">
      <c r="A24" s="9" t="s">
        <v>146</v>
      </c>
      <c r="B24" s="13" t="s">
        <v>45</v>
      </c>
      <c r="C24" s="13" t="s">
        <v>45</v>
      </c>
      <c r="D24" s="13" t="s">
        <v>45</v>
      </c>
      <c r="E24" s="13" t="s">
        <v>45</v>
      </c>
    </row>
    <row r="25" customFormat="false" ht="12.75" hidden="false" customHeight="false" outlineLevel="0" collapsed="false">
      <c r="A25" s="1" t="s">
        <v>49</v>
      </c>
      <c r="B25" s="14" t="s">
        <v>213</v>
      </c>
      <c r="C25" s="14" t="s">
        <v>213</v>
      </c>
      <c r="D25" s="14" t="s">
        <v>213</v>
      </c>
      <c r="E25" s="14" t="s">
        <v>213</v>
      </c>
    </row>
    <row r="26" customFormat="false" ht="12.75" hidden="false" customHeight="false" outlineLevel="0" collapsed="false">
      <c r="A26" s="1" t="s">
        <v>52</v>
      </c>
      <c r="B26" s="2" t="s">
        <v>214</v>
      </c>
      <c r="C26" s="2" t="s">
        <v>214</v>
      </c>
      <c r="D26" s="2" t="s">
        <v>214</v>
      </c>
      <c r="E26" s="2" t="s">
        <v>214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s">
        <v>55</v>
      </c>
      <c r="D27" s="2" t="s">
        <v>55</v>
      </c>
      <c r="E27" s="2" t="s">
        <v>55</v>
      </c>
    </row>
    <row r="28" customFormat="false" ht="12.75" hidden="false" customHeight="false" outlineLevel="0" collapsed="false">
      <c r="A28" s="1" t="s">
        <v>147</v>
      </c>
      <c r="B28" s="2" t="s">
        <v>148</v>
      </c>
      <c r="C28" s="2" t="s">
        <v>148</v>
      </c>
      <c r="D28" s="2" t="s">
        <v>148</v>
      </c>
      <c r="E28" s="2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1:28:06Z</dcterms:created>
  <dc:creator> Mark A. Palmer</dc:creator>
  <dc:description/>
  <dc:language>en-US</dc:language>
  <cp:lastModifiedBy>Mark A. Palmer</cp:lastModifiedBy>
  <cp:lastPrinted>2006-10-11T23:45:45Z</cp:lastPrinted>
  <dcterms:modified xsi:type="dcterms:W3CDTF">2006-11-06T14:55:18Z</dcterms:modified>
  <cp:revision>0</cp:revision>
  <dc:subject/>
  <dc:title/>
</cp:coreProperties>
</file>